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VINOREJA" sheetId="1" state="visible" r:id="rId2"/>
  </sheets>
  <definedNames>
    <definedName function="false" hidden="false" localSheetId="0" name="_xlnm.Print_Area" vbProcedure="false">ZIVINOREJA!$A$4:$I$467</definedName>
    <definedName function="false" hidden="true" localSheetId="0" name="_xlnm._FilterDatabase" vbProcedure="false">ZIVINOREJA!$A$3:$A$4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83">
  <si>
    <t xml:space="preserve">KALKULACIJE V ŽIVINOREJI</t>
  </si>
  <si>
    <t xml:space="preserve">2008</t>
  </si>
  <si>
    <t xml:space="preserve">IZBOR kalkulacije</t>
  </si>
  <si>
    <t xml:space="preserve">Mleko (4500 l/kravo)</t>
  </si>
  <si>
    <t xml:space="preserve">              KMETIJSKI INŠTITUT SLOVENIJE</t>
  </si>
  <si>
    <t xml:space="preserve">              Oddelek za ekonomiko kmetijstva</t>
  </si>
  <si>
    <t xml:space="preserve">ANALITIČNA KALKULACIJA</t>
  </si>
  <si>
    <t xml:space="preserve">Povprečna mlečnost:</t>
  </si>
  <si>
    <t xml:space="preserve">l mleka/kravo</t>
  </si>
  <si>
    <t xml:space="preserve">   od tega za prodajo:</t>
  </si>
  <si>
    <t xml:space="preserve">Doba uporabe krav:</t>
  </si>
  <si>
    <t xml:space="preserve">let</t>
  </si>
  <si>
    <t xml:space="preserve">Letna premijska stopnja za zavarovanje krav:</t>
  </si>
  <si>
    <t xml:space="preserve">%</t>
  </si>
  <si>
    <t xml:space="preserve">Velikost črede:</t>
  </si>
  <si>
    <t xml:space="preserve">krav</t>
  </si>
  <si>
    <t xml:space="preserve"> Kg,l,ur,ha</t>
  </si>
  <si>
    <t xml:space="preserve">Cena EUR/ </t>
  </si>
  <si>
    <t xml:space="preserve">Vrednost   </t>
  </si>
  <si>
    <t xml:space="preserve">Struktura </t>
  </si>
  <si>
    <t xml:space="preserve">Vrsta stroška            </t>
  </si>
  <si>
    <t xml:space="preserve"> na glavo</t>
  </si>
  <si>
    <t xml:space="preserve">kg,l,uro,ha  </t>
  </si>
  <si>
    <t xml:space="preserve">EUR/kravo </t>
  </si>
  <si>
    <t xml:space="preserve">%       </t>
  </si>
  <si>
    <t xml:space="preserve">MATERIAL</t>
  </si>
  <si>
    <t xml:space="preserve"> mleko</t>
  </si>
  <si>
    <t xml:space="preserve"> plemenske telice</t>
  </si>
  <si>
    <t xml:space="preserve"> koruzna silaža</t>
  </si>
  <si>
    <t xml:space="preserve"> seno</t>
  </si>
  <si>
    <t xml:space="preserve"> paša</t>
  </si>
  <si>
    <t xml:space="preserve"> travna silaža</t>
  </si>
  <si>
    <t xml:space="preserve"> mineralno vitaminske mešanice</t>
  </si>
  <si>
    <t xml:space="preserve"> sojine tropine</t>
  </si>
  <si>
    <t xml:space="preserve"> koruza</t>
  </si>
  <si>
    <t xml:space="preserve"> starter za teleta</t>
  </si>
  <si>
    <t xml:space="preserve"> slama</t>
  </si>
  <si>
    <t xml:space="preserve"> drugi materialni stroški</t>
  </si>
  <si>
    <t xml:space="preserve"> posredni stroški</t>
  </si>
  <si>
    <t xml:space="preserve">NAJETE STORITVE</t>
  </si>
  <si>
    <t xml:space="preserve"> veterinarske storitve</t>
  </si>
  <si>
    <t xml:space="preserve"> osemenjevanje</t>
  </si>
  <si>
    <t xml:space="preserve"> zavarovanje</t>
  </si>
  <si>
    <t xml:space="preserve"> zavarovanje zgradb</t>
  </si>
  <si>
    <t xml:space="preserve">AMORTIZACIJA</t>
  </si>
  <si>
    <t xml:space="preserve"> oprema</t>
  </si>
  <si>
    <t xml:space="preserve"> hlev (vezana reja)</t>
  </si>
  <si>
    <t xml:space="preserve">DOMAČE STORITVE</t>
  </si>
  <si>
    <t xml:space="preserve"> domače strojne storitve</t>
  </si>
  <si>
    <t xml:space="preserve"> domače delo (neto)</t>
  </si>
  <si>
    <t xml:space="preserve">OBVEZNOSTI IN STROŠKI KAPITALA</t>
  </si>
  <si>
    <t xml:space="preserve"> socialna varnost</t>
  </si>
  <si>
    <t xml:space="preserve"> nadomestila in regresi</t>
  </si>
  <si>
    <t xml:space="preserve"> stroški kapitala</t>
  </si>
  <si>
    <t xml:space="preserve">STROŠKI SKUPAJ</t>
  </si>
  <si>
    <t xml:space="preserve">VREDNOST STRANSKIH PROIZVODOV</t>
  </si>
  <si>
    <t xml:space="preserve"> tele</t>
  </si>
  <si>
    <t xml:space="preserve"> gnojevka</t>
  </si>
  <si>
    <t xml:space="preserve"> izločene krave</t>
  </si>
  <si>
    <t xml:space="preserve">STROŠKI GLAVNEGA PRIDELKA</t>
  </si>
  <si>
    <t xml:space="preserve">SUBVENCIJE</t>
  </si>
  <si>
    <t xml:space="preserve"> Zgodovinske pravice</t>
  </si>
  <si>
    <r>
      <rPr>
        <sz val="9"/>
        <rFont val="Arial"/>
        <family val="0"/>
        <charset val="238"/>
      </rPr>
      <t xml:space="preserve">   mlečne premije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0"/>
        <charset val="238"/>
      </rPr>
      <t xml:space="preserve">   klavna premija in dodatno plačilo</t>
    </r>
    <r>
      <rPr>
        <vertAlign val="superscript"/>
        <sz val="9"/>
        <rFont val="Arial"/>
        <family val="2"/>
        <charset val="238"/>
      </rPr>
      <t xml:space="preserve">1) </t>
    </r>
  </si>
  <si>
    <r>
      <rPr>
        <sz val="9"/>
        <rFont val="Arial"/>
        <family val="0"/>
        <charset val="238"/>
      </rPr>
      <t xml:space="preserve"> Regionalno plačilo za trajni travnik</t>
    </r>
    <r>
      <rPr>
        <vertAlign val="superscript"/>
        <sz val="9"/>
        <rFont val="Arial"/>
        <family val="2"/>
        <charset val="238"/>
      </rPr>
      <t xml:space="preserve">2)</t>
    </r>
    <r>
      <rPr>
        <sz val="9"/>
        <rFont val="Arial"/>
        <family val="0"/>
        <charset val="238"/>
      </rPr>
      <t xml:space="preserve"> </t>
    </r>
  </si>
  <si>
    <r>
      <rPr>
        <sz val="9"/>
        <rFont val="Arial"/>
        <family val="0"/>
        <charset val="238"/>
      </rPr>
      <t xml:space="preserve"> Regionalno plačilo za njive</t>
    </r>
    <r>
      <rPr>
        <vertAlign val="superscript"/>
        <sz val="9"/>
        <rFont val="Arial"/>
        <family val="2"/>
        <charset val="238"/>
      </rPr>
      <t xml:space="preserve">2) </t>
    </r>
  </si>
  <si>
    <r>
      <rPr>
        <sz val="9"/>
        <rFont val="Arial"/>
        <family val="2"/>
        <charset val="238"/>
      </rPr>
      <t xml:space="preserve"> Vračilo trošarine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STROŠKI ZMANJŠANI ZA SUBVENCIJE</t>
  </si>
  <si>
    <r>
      <rPr>
        <sz val="9"/>
        <rFont val="Arial"/>
        <family val="2"/>
        <charset val="238"/>
      </rPr>
      <t xml:space="preserve">STROŠKI ZMANJŠANI ZA SUBVENCIJE </t>
    </r>
    <r>
      <rPr>
        <b val="true"/>
        <sz val="9"/>
        <rFont val="Arial"/>
        <family val="2"/>
        <charset val="238"/>
      </rPr>
      <t xml:space="preserve">EUR/l</t>
    </r>
  </si>
  <si>
    <r>
      <rPr>
        <sz val="9"/>
        <rFont val="Arial"/>
        <family val="2"/>
        <charset val="238"/>
      </rPr>
      <t xml:space="preserve">STROŠKI ZMANJŠANI ZA SUBVENCIJE </t>
    </r>
    <r>
      <rPr>
        <b val="true"/>
        <sz val="9"/>
        <rFont val="Arial"/>
        <family val="2"/>
        <charset val="238"/>
      </rPr>
      <t xml:space="preserve">EUR/kg</t>
    </r>
  </si>
  <si>
    <r>
      <rPr>
        <vertAlign val="superscript"/>
        <sz val="8"/>
        <rFont val="Arial"/>
        <family val="2"/>
        <charset val="238"/>
      </rPr>
      <t xml:space="preserve">(1)</t>
    </r>
    <r>
      <rPr>
        <sz val="8"/>
        <rFont val="Arial"/>
        <family val="2"/>
        <charset val="238"/>
      </rPr>
      <t xml:space="preserve"> izračunano na podlagi polne višine plačil in določil reforme uveljavljene leta 2007</t>
    </r>
  </si>
  <si>
    <r>
      <rPr>
        <vertAlign val="superscript"/>
        <sz val="8"/>
        <rFont val="Arial"/>
        <family val="2"/>
        <charset val="238"/>
      </rPr>
      <t xml:space="preserve">(2)</t>
    </r>
    <r>
      <rPr>
        <sz val="8"/>
        <rFont val="Arial"/>
        <family val="2"/>
        <charset val="238"/>
      </rPr>
      <t xml:space="preserve"> izračunano iz potrebne površine za pridelavo domače krme (krmni obrok)</t>
    </r>
  </si>
  <si>
    <r>
      <rPr>
        <vertAlign val="superscript"/>
        <sz val="8"/>
        <rFont val="Arial"/>
        <family val="2"/>
        <charset val="238"/>
      </rPr>
      <t xml:space="preserve">(3)</t>
    </r>
    <r>
      <rPr>
        <sz val="8"/>
        <rFont val="Arial"/>
        <family val="2"/>
        <charset val="238"/>
      </rPr>
      <t xml:space="preserve"> izračunano na podlagi porabe goriva (upoštevana tudi poraba pri pridelavi domače krme)</t>
    </r>
  </si>
  <si>
    <t xml:space="preserve">Mleko (6500 l/kravo)</t>
  </si>
  <si>
    <t xml:space="preserve"> od tega za prodajo</t>
  </si>
  <si>
    <t xml:space="preserve">mleko</t>
  </si>
  <si>
    <t xml:space="preserve"> TL-starter</t>
  </si>
  <si>
    <t xml:space="preserve"> oprema-krave</t>
  </si>
  <si>
    <t xml:space="preserve">SKUPNI STROŠKI</t>
  </si>
  <si>
    <t xml:space="preserve">-VREDNOST STRAN. PROIZVODOV</t>
  </si>
  <si>
    <t xml:space="preserve">Mlado pitano govedo</t>
  </si>
  <si>
    <t xml:space="preserve">Prireja:</t>
  </si>
  <si>
    <t xml:space="preserve">kg ž.m./glavo</t>
  </si>
  <si>
    <t xml:space="preserve">Povprečni prirast:</t>
  </si>
  <si>
    <t xml:space="preserve">kg/dan</t>
  </si>
  <si>
    <t xml:space="preserve">Število krmnih dni:</t>
  </si>
  <si>
    <t xml:space="preserve">Število realizacij na leto:</t>
  </si>
  <si>
    <t xml:space="preserve">Letna premijska stopnja za zavarovanje:</t>
  </si>
  <si>
    <t xml:space="preserve">glav</t>
  </si>
  <si>
    <t xml:space="preserve">EUR/glavo</t>
  </si>
  <si>
    <t xml:space="preserve"> TL-pit </t>
  </si>
  <si>
    <t xml:space="preserve"> hlev (boks)</t>
  </si>
  <si>
    <r>
      <rPr>
        <sz val="9"/>
        <rFont val="Arial"/>
        <family val="0"/>
        <charset val="238"/>
      </rPr>
      <t xml:space="preserve"> Premija za bike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 CE"/>
        <family val="2"/>
        <charset val="238"/>
      </rPr>
      <t xml:space="preserve">   premija za bike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   klavna premija in dodatno plačilo</t>
    </r>
    <r>
      <rPr>
        <vertAlign val="superscript"/>
        <sz val="9"/>
        <rFont val="Arial"/>
        <family val="2"/>
        <charset val="238"/>
      </rPr>
      <t xml:space="preserve">2) </t>
    </r>
  </si>
  <si>
    <r>
      <rPr>
        <sz val="9"/>
        <rFont val="Arial"/>
        <family val="2"/>
        <charset val="238"/>
      </rPr>
      <t xml:space="preserve"> Regionalno plačilo za trajni travnik</t>
    </r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0"/>
        <charset val="238"/>
      </rPr>
      <t xml:space="preserve"> </t>
    </r>
  </si>
  <si>
    <r>
      <rPr>
        <sz val="9"/>
        <rFont val="Arial"/>
        <family val="2"/>
        <charset val="238"/>
      </rPr>
      <t xml:space="preserve"> Regionalno plačilo za njive</t>
    </r>
    <r>
      <rPr>
        <vertAlign val="superscript"/>
        <sz val="9"/>
        <rFont val="Arial"/>
        <family val="2"/>
        <charset val="238"/>
      </rPr>
      <t xml:space="preserve">3) </t>
    </r>
  </si>
  <si>
    <r>
      <rPr>
        <sz val="9"/>
        <rFont val="Arial"/>
        <family val="0"/>
        <charset val="238"/>
      </rPr>
      <t xml:space="preserve"> Vračilo trošarine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vertAlign val="superscript"/>
        <sz val="9"/>
        <rFont val="Arial"/>
        <family val="2"/>
        <charset val="238"/>
      </rPr>
      <t xml:space="preserve">(1)</t>
    </r>
    <r>
      <rPr>
        <sz val="8"/>
        <rFont val="Arial"/>
        <family val="2"/>
        <charset val="238"/>
      </rPr>
      <t xml:space="preserve"> povprečno na glavo (upoštevana čreda sestavljena iz 75% bikov in 25% telic)</t>
    </r>
  </si>
  <si>
    <r>
      <rPr>
        <vertAlign val="superscript"/>
        <sz val="9"/>
        <rFont val="Arial"/>
        <family val="2"/>
        <charset val="238"/>
      </rPr>
      <t xml:space="preserve">(2)</t>
    </r>
    <r>
      <rPr>
        <sz val="8"/>
        <rFont val="Arial"/>
        <family val="2"/>
        <charset val="238"/>
      </rPr>
      <t xml:space="preserve"> izračunano na podlagi polne višine plačil in določil reforme uveljavljene leta 2007</t>
    </r>
  </si>
  <si>
    <r>
      <rPr>
        <vertAlign val="superscript"/>
        <sz val="8"/>
        <rFont val="Arial"/>
        <family val="2"/>
        <charset val="238"/>
      </rPr>
      <t xml:space="preserve">(3) </t>
    </r>
    <r>
      <rPr>
        <sz val="8"/>
        <rFont val="Arial"/>
        <family val="2"/>
        <charset val="238"/>
      </rPr>
      <t xml:space="preserve"> izračunano iz potrebne površine za pridelavo domače krme (krmni obrok)</t>
    </r>
  </si>
  <si>
    <r>
      <rPr>
        <vertAlign val="superscript"/>
        <sz val="9"/>
        <rFont val="Arial"/>
        <family val="2"/>
        <charset val="238"/>
      </rPr>
      <t xml:space="preserve">(4)</t>
    </r>
    <r>
      <rPr>
        <sz val="8"/>
        <rFont val="Arial"/>
        <family val="2"/>
        <charset val="238"/>
      </rPr>
      <t xml:space="preserve"> izračunano na podlagi porabe goriva (upoštevana tudi poraba pri pridelavi domače krme)</t>
    </r>
  </si>
  <si>
    <t xml:space="preserve">Pitana jagnjeta</t>
  </si>
  <si>
    <t xml:space="preserve">ANALITIČNA KALKULACIJA </t>
  </si>
  <si>
    <t xml:space="preserve">Prireja jagnjet za prodajo:</t>
  </si>
  <si>
    <t xml:space="preserve">kg ž.m./plemensko ovco</t>
  </si>
  <si>
    <t xml:space="preserve">Število zrejenih jagnjet na plemensko ovco:</t>
  </si>
  <si>
    <t xml:space="preserve">Od tega: za prodajo</t>
  </si>
  <si>
    <t xml:space="preserve">                za obnovo črede</t>
  </si>
  <si>
    <t xml:space="preserve">Teža jagnjet ob prodaji:</t>
  </si>
  <si>
    <t xml:space="preserve">kg/glavo</t>
  </si>
  <si>
    <t xml:space="preserve">Velikost tropa:</t>
  </si>
  <si>
    <t xml:space="preserve">plemenskih ovac</t>
  </si>
  <si>
    <t xml:space="preserve"> plemenske živali</t>
  </si>
  <si>
    <t xml:space="preserve"> ječmen</t>
  </si>
  <si>
    <t xml:space="preserve"> hlev</t>
  </si>
  <si>
    <t xml:space="preserve"> izločene ovce</t>
  </si>
  <si>
    <t xml:space="preserve"> ovčji gnoj</t>
  </si>
  <si>
    <t xml:space="preserve"> Premija za ovce </t>
  </si>
  <si>
    <r>
      <rPr>
        <sz val="9"/>
        <rFont val="Arial CE"/>
        <family val="2"/>
        <charset val="238"/>
      </rPr>
      <t xml:space="preserve"> Regionalno plačilo za trajni travnik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0"/>
        <charset val="238"/>
      </rPr>
      <t xml:space="preserve"> </t>
    </r>
  </si>
  <si>
    <r>
      <rPr>
        <sz val="9"/>
        <rFont val="Arial CE"/>
        <family val="2"/>
        <charset val="238"/>
      </rPr>
      <t xml:space="preserve"> Vračilo trošarine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vertAlign val="superscript"/>
        <sz val="8"/>
        <rFont val="Arial"/>
        <family val="2"/>
        <charset val="238"/>
      </rPr>
      <t xml:space="preserve">(i)</t>
    </r>
    <r>
      <rPr>
        <sz val="8"/>
        <rFont val="Arial"/>
        <family val="2"/>
        <charset val="238"/>
      </rPr>
      <t xml:space="preserve"> izračunano iz potrebne površine za pridelavo domače krme (krmni obrok)</t>
    </r>
  </si>
  <si>
    <r>
      <rPr>
        <vertAlign val="superscript"/>
        <sz val="8"/>
        <rFont val="Arial"/>
        <family val="2"/>
        <charset val="238"/>
      </rPr>
      <t xml:space="preserve">(2)</t>
    </r>
    <r>
      <rPr>
        <sz val="8"/>
        <rFont val="Arial"/>
        <family val="2"/>
        <charset val="238"/>
      </rPr>
      <t xml:space="preserve"> izračunano na podlagi porabe goriva (upoštevana tudi poraba pri pridelavi domače krme)</t>
    </r>
  </si>
  <si>
    <t xml:space="preserve">Prašiči (kombinirana krma)</t>
  </si>
  <si>
    <t xml:space="preserve">kg/krmni dan</t>
  </si>
  <si>
    <t xml:space="preserve">Število realizacij/leto:</t>
  </si>
  <si>
    <t xml:space="preserve">Povprečno število pitanih prašičev:</t>
  </si>
  <si>
    <t xml:space="preserve"> elektrika</t>
  </si>
  <si>
    <t xml:space="preserve"> voda</t>
  </si>
  <si>
    <t xml:space="preserve"> tekači</t>
  </si>
  <si>
    <t xml:space="preserve"> silirano koruzno zrnje</t>
  </si>
  <si>
    <t xml:space="preserve"> dopolnilni koncentrat</t>
  </si>
  <si>
    <t xml:space="preserve"> vzdrževanje</t>
  </si>
  <si>
    <r>
      <rPr>
        <sz val="9"/>
        <rFont val="Arial"/>
        <family val="0"/>
        <charset val="238"/>
      </rPr>
      <t xml:space="preserve"> Regionalno plačilo za njive</t>
    </r>
    <r>
      <rPr>
        <vertAlign val="superscript"/>
        <sz val="9"/>
        <rFont val="Arial"/>
        <family val="2"/>
        <charset val="238"/>
      </rPr>
      <t xml:space="preserve">1) </t>
    </r>
  </si>
  <si>
    <r>
      <rPr>
        <sz val="9"/>
        <rFont val="Arial"/>
        <family val="0"/>
        <charset val="238"/>
      </rPr>
      <t xml:space="preserve"> Vračilo trošarine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vertAlign val="superscript"/>
        <sz val="8"/>
        <rFont val="Arial"/>
        <family val="2"/>
        <charset val="238"/>
      </rPr>
      <t xml:space="preserve">(1)</t>
    </r>
    <r>
      <rPr>
        <sz val="8"/>
        <rFont val="Arial"/>
        <family val="2"/>
        <charset val="238"/>
      </rPr>
      <t xml:space="preserve"> izračunano iz potrebne površine za pridelavo domače krme (krmni obrok)</t>
    </r>
  </si>
  <si>
    <t xml:space="preserve">Prašiči (močna krma)</t>
  </si>
  <si>
    <t xml:space="preserve"> BEK 1</t>
  </si>
  <si>
    <t xml:space="preserve"> BEK 2</t>
  </si>
  <si>
    <t xml:space="preserve">Brojlerji</t>
  </si>
  <si>
    <t xml:space="preserve">Izgube:</t>
  </si>
  <si>
    <t xml:space="preserve">Naselitev:</t>
  </si>
  <si>
    <r>
      <rPr>
        <sz val="9"/>
        <rFont val="Arial"/>
        <family val="0"/>
        <charset val="238"/>
      </rPr>
      <t xml:space="preserve">piščancev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Število dni reje: </t>
  </si>
  <si>
    <t xml:space="preserve">Sanitarni premor:</t>
  </si>
  <si>
    <t xml:space="preserve">dni</t>
  </si>
  <si>
    <t xml:space="preserve">Število dni za turnus:</t>
  </si>
  <si>
    <t xml:space="preserve">Število turnusov/leto:</t>
  </si>
  <si>
    <t xml:space="preserve">Poraba krme:</t>
  </si>
  <si>
    <t xml:space="preserve">kg/kg ž.m.</t>
  </si>
  <si>
    <t xml:space="preserve">Velikost jate:</t>
  </si>
  <si>
    <t xml:space="preserve"> kurilno olje</t>
  </si>
  <si>
    <t xml:space="preserve"> dan stari piščanci</t>
  </si>
  <si>
    <t xml:space="preserve"> BRO-starter</t>
  </si>
  <si>
    <t xml:space="preserve"> BRO-finišer</t>
  </si>
  <si>
    <t xml:space="preserve"> žaganje</t>
  </si>
  <si>
    <t xml:space="preserve"> najeto delo</t>
  </si>
  <si>
    <t xml:space="preserve"> davek</t>
  </si>
  <si>
    <t xml:space="preserve"> perutninski gnoj</t>
  </si>
  <si>
    <t xml:space="preserve">Purice</t>
  </si>
  <si>
    <r>
      <rPr>
        <sz val="9"/>
        <rFont val="Arial"/>
        <family val="0"/>
        <charset val="238"/>
      </rPr>
      <t xml:space="preserve">glav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Število turnusov na leto:</t>
  </si>
  <si>
    <t xml:space="preserve">kg/kg ž. m.</t>
  </si>
  <si>
    <t xml:space="preserve"> dan stare purice</t>
  </si>
  <si>
    <t xml:space="preserve"> PUR-starter</t>
  </si>
  <si>
    <t xml:space="preserve"> PUR-grower</t>
  </si>
  <si>
    <t xml:space="preserve"> PUR-finišer</t>
  </si>
  <si>
    <t xml:space="preserve">Jajca</t>
  </si>
  <si>
    <t xml:space="preserve">Prireja jajc:</t>
  </si>
  <si>
    <t xml:space="preserve">jajc/nesnico </t>
  </si>
  <si>
    <t xml:space="preserve">   od tega</t>
  </si>
  <si>
    <t xml:space="preserve">jedilnih</t>
  </si>
  <si>
    <r>
      <rPr>
        <sz val="9"/>
        <rFont val="Arial"/>
        <family val="0"/>
        <charset val="238"/>
      </rPr>
      <t xml:space="preserve">kokoši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Število dni reje:</t>
  </si>
  <si>
    <t xml:space="preserve">kg/jajce</t>
  </si>
  <si>
    <t xml:space="preserve">kokoši nesnic</t>
  </si>
  <si>
    <t xml:space="preserve"> jarkice</t>
  </si>
  <si>
    <t xml:space="preserve"> krmilo NSK</t>
  </si>
  <si>
    <t xml:space="preserve"> prevoz jajc</t>
  </si>
  <si>
    <t xml:space="preserve"> stare kokoši</t>
  </si>
  <si>
    <t xml:space="preserve"> kurji gnoj</t>
  </si>
  <si>
    <t xml:space="preserve"> strta in umazana jajca</t>
  </si>
  <si>
    <r>
      <rPr>
        <sz val="9"/>
        <rFont val="Arial"/>
        <family val="2"/>
        <charset val="238"/>
      </rPr>
      <t xml:space="preserve">STROŠKI ZMANJŠANI ZA SUBVENCIJE </t>
    </r>
    <r>
      <rPr>
        <b val="true"/>
        <sz val="9"/>
        <rFont val="Arial"/>
        <family val="2"/>
        <charset val="238"/>
      </rPr>
      <t xml:space="preserve">EUR/jajce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0.0"/>
    <numFmt numFmtId="167" formatCode="0"/>
    <numFmt numFmtId="168" formatCode="0.00"/>
    <numFmt numFmtId="169" formatCode="0.0000"/>
    <numFmt numFmtId="170" formatCode="#,##0.0"/>
    <numFmt numFmtId="171" formatCode="#,##0.00000"/>
    <numFmt numFmtId="172" formatCode="#,##0.00"/>
    <numFmt numFmtId="173" formatCode="@"/>
    <numFmt numFmtId="174" formatCode="0.00000"/>
    <numFmt numFmtId="175" formatCode="#,##0.000"/>
    <numFmt numFmtId="176" formatCode="0.00000000000"/>
    <numFmt numFmtId="177" formatCode="#,##0.0000"/>
    <numFmt numFmtId="178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  <charset val="238"/>
    </font>
    <font>
      <sz val="9"/>
      <name val="Arial"/>
      <family val="0"/>
      <charset val="238"/>
    </font>
    <font>
      <sz val="14"/>
      <name val="Arial"/>
      <family val="0"/>
      <charset val="238"/>
    </font>
    <font>
      <sz val="14"/>
      <color rgb="FFFFFFFF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41"/>
    <col collapsed="false" customWidth="true" hidden="false" outlineLevel="0" max="3" min="3" style="2" width="5.71"/>
    <col collapsed="false" customWidth="true" hidden="false" outlineLevel="0" max="4" min="4" style="2" width="12.7"/>
    <col collapsed="false" customWidth="true" hidden="false" outlineLevel="0" max="6" min="5" style="2" width="11.7"/>
    <col collapsed="false" customWidth="true" hidden="false" outlineLevel="0" max="7" min="7" style="2" width="11.42"/>
    <col collapsed="false" customWidth="true" hidden="false" outlineLevel="0" max="8" min="8" style="2" width="9.99"/>
    <col collapsed="false" customWidth="true" hidden="false" outlineLevel="0" max="9" min="9" style="2" width="4.7"/>
    <col collapsed="false" customWidth="true" hidden="true" outlineLevel="0" max="12" min="10" style="3" width="10.41"/>
    <col collapsed="false" customWidth="false" hidden="true" outlineLevel="0" max="23" min="13" style="3" width="9.06"/>
    <col collapsed="false" customWidth="false" hidden="true" outlineLevel="0" max="257" min="24" style="2" width="9.06"/>
    <col collapsed="false" customWidth="false" hidden="true" outlineLevel="0" max="16384" min="258" style="0" width="9.06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</row>
    <row r="4" customFormat="false" ht="12" hidden="false" customHeight="false" outlineLevel="0" collapsed="false">
      <c r="A4" s="1" t="s">
        <v>3</v>
      </c>
      <c r="B4" s="9" t="s">
        <v>4</v>
      </c>
      <c r="C4" s="10"/>
      <c r="D4" s="10"/>
      <c r="E4" s="10"/>
      <c r="F4" s="11"/>
      <c r="G4" s="10"/>
      <c r="H4" s="10"/>
      <c r="I4" s="10"/>
    </row>
    <row r="5" customFormat="false" ht="12.75" hidden="false" customHeight="false" outlineLevel="0" collapsed="false">
      <c r="A5" s="1" t="s">
        <v>3</v>
      </c>
      <c r="B5" s="9" t="s">
        <v>5</v>
      </c>
      <c r="C5" s="10"/>
      <c r="D5" s="12"/>
      <c r="E5" s="10"/>
      <c r="F5" s="11"/>
      <c r="G5" s="10"/>
      <c r="H5" s="10"/>
      <c r="I5" s="10"/>
    </row>
    <row r="6" customFormat="false" ht="12" hidden="false" customHeight="false" outlineLevel="0" collapsed="false">
      <c r="A6" s="1" t="s">
        <v>3</v>
      </c>
      <c r="B6" s="13"/>
      <c r="C6" s="3"/>
      <c r="D6" s="3"/>
      <c r="E6" s="3"/>
      <c r="F6" s="14"/>
      <c r="G6" s="3"/>
      <c r="H6" s="3"/>
      <c r="I6" s="3"/>
    </row>
    <row r="7" customFormat="false" ht="12" hidden="false" customHeight="false" outlineLevel="0" collapsed="false">
      <c r="A7" s="1" t="s">
        <v>3</v>
      </c>
      <c r="B7" s="15" t="s">
        <v>6</v>
      </c>
      <c r="C7" s="3"/>
      <c r="D7" s="16" t="s">
        <v>3</v>
      </c>
      <c r="E7" s="3"/>
      <c r="F7" s="17" t="s">
        <v>1</v>
      </c>
      <c r="G7" s="3"/>
      <c r="H7" s="3"/>
      <c r="I7" s="3"/>
    </row>
    <row r="8" customFormat="false" ht="12" hidden="false" customHeight="false" outlineLevel="0" collapsed="false">
      <c r="A8" s="1" t="s">
        <v>3</v>
      </c>
      <c r="B8" s="18"/>
      <c r="C8" s="3"/>
      <c r="D8" s="3"/>
      <c r="E8" s="3"/>
      <c r="F8" s="14"/>
      <c r="G8" s="3"/>
      <c r="H8" s="3"/>
      <c r="I8" s="3"/>
    </row>
    <row r="9" customFormat="false" ht="12" hidden="false" customHeight="false" outlineLevel="0" collapsed="false">
      <c r="A9" s="1" t="s">
        <v>3</v>
      </c>
      <c r="B9" s="13" t="s">
        <v>7</v>
      </c>
      <c r="C9" s="3"/>
      <c r="D9" s="3"/>
      <c r="E9" s="19" t="n">
        <v>4500</v>
      </c>
      <c r="F9" s="3" t="s">
        <v>8</v>
      </c>
      <c r="G9" s="3"/>
      <c r="H9" s="3"/>
      <c r="I9" s="20"/>
    </row>
    <row r="10" customFormat="false" ht="12" hidden="false" customHeight="false" outlineLevel="0" collapsed="false">
      <c r="A10" s="1" t="s">
        <v>3</v>
      </c>
      <c r="B10" s="3" t="s">
        <v>9</v>
      </c>
      <c r="C10" s="3"/>
      <c r="D10" s="3"/>
      <c r="E10" s="21" t="n">
        <v>4099.6</v>
      </c>
      <c r="F10" s="3" t="s">
        <v>8</v>
      </c>
      <c r="G10" s="3"/>
      <c r="H10" s="3"/>
      <c r="I10" s="3"/>
    </row>
    <row r="11" customFormat="false" ht="12" hidden="false" customHeight="false" outlineLevel="0" collapsed="false">
      <c r="A11" s="1" t="s">
        <v>3</v>
      </c>
      <c r="B11" s="13" t="s">
        <v>10</v>
      </c>
      <c r="C11" s="3"/>
      <c r="D11" s="3"/>
      <c r="E11" s="19" t="n">
        <v>5</v>
      </c>
      <c r="F11" s="3" t="s">
        <v>11</v>
      </c>
      <c r="G11" s="3"/>
      <c r="H11" s="3"/>
      <c r="I11" s="3"/>
    </row>
    <row r="12" customFormat="false" ht="12" hidden="false" customHeight="false" outlineLevel="0" collapsed="false">
      <c r="A12" s="1" t="s">
        <v>3</v>
      </c>
      <c r="B12" s="13" t="s">
        <v>12</v>
      </c>
      <c r="C12" s="3"/>
      <c r="D12" s="3"/>
      <c r="E12" s="22" t="n">
        <v>5.5605</v>
      </c>
      <c r="F12" s="3" t="s">
        <v>13</v>
      </c>
      <c r="G12" s="3"/>
      <c r="H12" s="3"/>
      <c r="I12" s="3"/>
    </row>
    <row r="13" customFormat="false" ht="12" hidden="false" customHeight="false" outlineLevel="0" collapsed="false">
      <c r="A13" s="1" t="s">
        <v>3</v>
      </c>
      <c r="B13" s="13" t="s">
        <v>14</v>
      </c>
      <c r="C13" s="18"/>
      <c r="D13" s="18"/>
      <c r="E13" s="23" t="n">
        <v>15</v>
      </c>
      <c r="F13" s="18" t="s">
        <v>15</v>
      </c>
      <c r="G13" s="18"/>
      <c r="H13" s="18"/>
      <c r="I13" s="18"/>
    </row>
    <row r="14" customFormat="false" ht="12" hidden="false" customHeight="false" outlineLevel="0" collapsed="false">
      <c r="A14" s="1" t="s">
        <v>3</v>
      </c>
      <c r="B14" s="13"/>
      <c r="C14" s="18"/>
      <c r="D14" s="18"/>
      <c r="E14" s="23"/>
      <c r="F14" s="18"/>
      <c r="G14" s="18"/>
      <c r="H14" s="18"/>
      <c r="I14" s="18"/>
    </row>
    <row r="15" customFormat="false" ht="12" hidden="false" customHeight="false" outlineLevel="0" collapsed="false">
      <c r="A15" s="1" t="s">
        <v>3</v>
      </c>
      <c r="B15" s="24"/>
      <c r="C15" s="25"/>
      <c r="D15" s="26" t="s">
        <v>16</v>
      </c>
      <c r="E15" s="26" t="s">
        <v>17</v>
      </c>
      <c r="F15" s="27" t="s">
        <v>18</v>
      </c>
      <c r="G15" s="27" t="s">
        <v>18</v>
      </c>
      <c r="H15" s="26" t="s">
        <v>19</v>
      </c>
      <c r="I15" s="28"/>
    </row>
    <row r="16" customFormat="false" ht="12" hidden="false" customHeight="false" outlineLevel="0" collapsed="false">
      <c r="A16" s="1" t="s">
        <v>3</v>
      </c>
      <c r="B16" s="29" t="s">
        <v>20</v>
      </c>
      <c r="C16" s="30"/>
      <c r="D16" s="31" t="s">
        <v>21</v>
      </c>
      <c r="E16" s="31" t="s">
        <v>22</v>
      </c>
      <c r="F16" s="32" t="s">
        <v>23</v>
      </c>
      <c r="G16" s="32" t="s">
        <v>23</v>
      </c>
      <c r="H16" s="31" t="s">
        <v>24</v>
      </c>
      <c r="I16" s="33"/>
    </row>
    <row r="17" customFormat="false" ht="12" hidden="false" customHeight="false" outlineLevel="0" collapsed="false">
      <c r="A17" s="1" t="s">
        <v>3</v>
      </c>
      <c r="B17" s="13" t="s">
        <v>25</v>
      </c>
      <c r="C17" s="18"/>
      <c r="D17" s="34"/>
      <c r="E17" s="35"/>
      <c r="F17" s="36"/>
      <c r="G17" s="37" t="n">
        <v>1369.35144712055</v>
      </c>
      <c r="H17" s="38"/>
      <c r="I17" s="39"/>
      <c r="J17" s="40"/>
      <c r="K17" s="41"/>
      <c r="L17" s="40"/>
    </row>
    <row r="18" customFormat="false" ht="12" hidden="false" customHeight="false" outlineLevel="0" collapsed="false">
      <c r="A18" s="1" t="s">
        <v>3</v>
      </c>
      <c r="B18" s="13" t="s">
        <v>26</v>
      </c>
      <c r="C18" s="18"/>
      <c r="D18" s="34" t="n">
        <v>400.4</v>
      </c>
      <c r="E18" s="35" t="n">
        <v>0.339794145882111</v>
      </c>
      <c r="F18" s="34" t="n">
        <v>136.053576011197</v>
      </c>
      <c r="G18" s="37"/>
      <c r="H18" s="38" t="n">
        <v>5.34971901744295</v>
      </c>
      <c r="I18" s="39"/>
      <c r="J18" s="40"/>
      <c r="K18" s="41"/>
      <c r="L18" s="40"/>
      <c r="M18" s="39"/>
      <c r="N18" s="42"/>
    </row>
    <row r="19" customFormat="false" ht="12" hidden="false" customHeight="false" outlineLevel="0" collapsed="false">
      <c r="A19" s="1" t="s">
        <v>3</v>
      </c>
      <c r="B19" s="13" t="s">
        <v>27</v>
      </c>
      <c r="C19" s="18"/>
      <c r="D19" s="34" t="n">
        <v>110</v>
      </c>
      <c r="E19" s="35" t="n">
        <v>1.98094</v>
      </c>
      <c r="F19" s="34" t="n">
        <v>217.9034</v>
      </c>
      <c r="G19" s="37"/>
      <c r="H19" s="38" t="n">
        <v>8.5681096897412</v>
      </c>
      <c r="I19" s="39"/>
      <c r="J19" s="40"/>
      <c r="K19" s="41"/>
    </row>
    <row r="20" customFormat="false" ht="12" hidden="false" customHeight="false" outlineLevel="0" collapsed="false">
      <c r="A20" s="1" t="s">
        <v>3</v>
      </c>
      <c r="B20" s="13" t="s">
        <v>28</v>
      </c>
      <c r="C20" s="18"/>
      <c r="D20" s="34" t="n">
        <v>5133.75</v>
      </c>
      <c r="E20" s="35" t="n">
        <v>0.0444584253002099</v>
      </c>
      <c r="F20" s="34" t="n">
        <v>228.238440884953</v>
      </c>
      <c r="G20" s="37"/>
      <c r="H20" s="38" t="n">
        <v>8.9744905169804</v>
      </c>
      <c r="I20" s="39"/>
      <c r="J20" s="40"/>
      <c r="K20" s="41"/>
      <c r="L20" s="39"/>
      <c r="M20" s="40"/>
      <c r="N20" s="42"/>
    </row>
    <row r="21" customFormat="false" ht="12" hidden="false" customHeight="false" outlineLevel="0" collapsed="false">
      <c r="A21" s="1" t="s">
        <v>3</v>
      </c>
      <c r="B21" s="13" t="s">
        <v>29</v>
      </c>
      <c r="C21" s="18"/>
      <c r="D21" s="34" t="n">
        <v>1365.28</v>
      </c>
      <c r="E21" s="35" t="n">
        <v>0.183123225741329</v>
      </c>
      <c r="F21" s="34" t="n">
        <v>250.014477640121</v>
      </c>
      <c r="G21" s="37"/>
      <c r="H21" s="38" t="n">
        <v>9.83073907265287</v>
      </c>
      <c r="I21" s="39"/>
      <c r="J21" s="40"/>
      <c r="K21" s="41"/>
    </row>
    <row r="22" customFormat="false" ht="12" hidden="false" customHeight="false" outlineLevel="0" collapsed="false">
      <c r="A22" s="1" t="s">
        <v>3</v>
      </c>
      <c r="B22" s="13" t="s">
        <v>30</v>
      </c>
      <c r="C22" s="18"/>
      <c r="D22" s="34" t="n">
        <v>9900</v>
      </c>
      <c r="E22" s="35" t="n">
        <v>0.0146293836060617</v>
      </c>
      <c r="F22" s="34" t="n">
        <v>144.830897700011</v>
      </c>
      <c r="G22" s="37"/>
      <c r="H22" s="38" t="n">
        <v>5.69484926787459</v>
      </c>
      <c r="I22" s="39"/>
      <c r="J22" s="40"/>
      <c r="K22" s="41"/>
    </row>
    <row r="23" customFormat="false" ht="12" hidden="false" customHeight="false" outlineLevel="0" collapsed="false">
      <c r="A23" s="1" t="s">
        <v>3</v>
      </c>
      <c r="B23" s="13" t="s">
        <v>31</v>
      </c>
      <c r="C23" s="18"/>
      <c r="D23" s="34" t="n">
        <v>2775</v>
      </c>
      <c r="E23" s="35" t="n">
        <v>0.0691928389083276</v>
      </c>
      <c r="F23" s="34" t="n">
        <v>192.010127970609</v>
      </c>
      <c r="G23" s="37"/>
      <c r="H23" s="38" t="n">
        <v>7.54996864662701</v>
      </c>
      <c r="I23" s="39"/>
      <c r="J23" s="40"/>
      <c r="K23" s="41"/>
    </row>
    <row r="24" customFormat="false" ht="12" hidden="false" customHeight="false" outlineLevel="0" collapsed="false">
      <c r="A24" s="1" t="s">
        <v>3</v>
      </c>
      <c r="B24" s="13" t="s">
        <v>32</v>
      </c>
      <c r="C24" s="18"/>
      <c r="D24" s="34" t="n">
        <v>42.5833333333333</v>
      </c>
      <c r="E24" s="35" t="n">
        <v>0.669583333333333</v>
      </c>
      <c r="F24" s="34" t="n">
        <v>28.5130902777778</v>
      </c>
      <c r="G24" s="37"/>
      <c r="H24" s="38" t="n">
        <v>1.12115407604238</v>
      </c>
      <c r="I24" s="39"/>
      <c r="J24" s="40"/>
      <c r="K24" s="41"/>
    </row>
    <row r="25" customFormat="false" ht="12" hidden="false" customHeight="false" outlineLevel="0" collapsed="false">
      <c r="A25" s="1" t="s">
        <v>3</v>
      </c>
      <c r="B25" s="13" t="s">
        <v>33</v>
      </c>
      <c r="C25" s="18"/>
      <c r="D25" s="34" t="n">
        <v>73.0112940134348</v>
      </c>
      <c r="E25" s="35" t="n">
        <v>0.364625</v>
      </c>
      <c r="F25" s="34" t="n">
        <v>26.6217430796487</v>
      </c>
      <c r="G25" s="37"/>
      <c r="H25" s="38" t="n">
        <v>1.04678501959372</v>
      </c>
      <c r="I25" s="39"/>
      <c r="J25" s="40"/>
      <c r="K25" s="41"/>
    </row>
    <row r="26" customFormat="false" ht="12" hidden="false" customHeight="false" outlineLevel="0" collapsed="false">
      <c r="A26" s="1" t="s">
        <v>3</v>
      </c>
      <c r="B26" s="13" t="s">
        <v>34</v>
      </c>
      <c r="C26" s="18"/>
      <c r="D26" s="34" t="n">
        <v>190.257592446892</v>
      </c>
      <c r="E26" s="35" t="n">
        <v>0.235516666666667</v>
      </c>
      <c r="F26" s="34" t="n">
        <v>44.8088339811173</v>
      </c>
      <c r="G26" s="37"/>
      <c r="H26" s="38" t="n">
        <v>1.76191378665783</v>
      </c>
      <c r="I26" s="39"/>
      <c r="J26" s="40"/>
      <c r="K26" s="41"/>
    </row>
    <row r="27" customFormat="false" ht="12" hidden="false" customHeight="false" outlineLevel="0" collapsed="false">
      <c r="A27" s="1" t="s">
        <v>3</v>
      </c>
      <c r="B27" s="13" t="s">
        <v>35</v>
      </c>
      <c r="C27" s="18"/>
      <c r="D27" s="34" t="n">
        <v>83.16</v>
      </c>
      <c r="E27" s="35" t="n">
        <v>0.391025</v>
      </c>
      <c r="F27" s="34" t="n">
        <v>32.517639</v>
      </c>
      <c r="G27" s="37"/>
      <c r="H27" s="38" t="n">
        <v>1.27861565172185</v>
      </c>
      <c r="I27" s="39"/>
      <c r="J27" s="40"/>
      <c r="K27" s="41"/>
    </row>
    <row r="28" customFormat="false" ht="12" hidden="false" customHeight="false" outlineLevel="0" collapsed="false">
      <c r="A28" s="1" t="s">
        <v>3</v>
      </c>
      <c r="B28" s="13" t="s">
        <v>36</v>
      </c>
      <c r="C28" s="18"/>
      <c r="D28" s="34" t="n">
        <v>171.56</v>
      </c>
      <c r="E28" s="35" t="n">
        <v>0.0357904316837353</v>
      </c>
      <c r="F28" s="34" t="n">
        <v>6.14020645966163</v>
      </c>
      <c r="G28" s="37"/>
      <c r="H28" s="38" t="n">
        <v>0.241437088471489</v>
      </c>
      <c r="I28" s="39"/>
      <c r="J28" s="40"/>
      <c r="K28" s="41"/>
    </row>
    <row r="29" customFormat="false" ht="12" hidden="false" customHeight="false" outlineLevel="0" collapsed="false">
      <c r="A29" s="1" t="s">
        <v>3</v>
      </c>
      <c r="B29" s="13" t="s">
        <v>37</v>
      </c>
      <c r="C29" s="18"/>
      <c r="D29" s="34"/>
      <c r="E29" s="35"/>
      <c r="F29" s="34" t="n">
        <v>22.2184908546806</v>
      </c>
      <c r="G29" s="37"/>
      <c r="H29" s="38" t="n">
        <v>0.873646151383662</v>
      </c>
      <c r="I29" s="39"/>
      <c r="J29" s="40"/>
      <c r="K29" s="41" t="n">
        <v>0</v>
      </c>
      <c r="L29" s="40"/>
      <c r="M29" s="39"/>
      <c r="N29" s="42"/>
    </row>
    <row r="30" customFormat="false" ht="12" hidden="false" customHeight="false" outlineLevel="0" collapsed="false">
      <c r="A30" s="1" t="s">
        <v>3</v>
      </c>
      <c r="B30" s="13" t="s">
        <v>38</v>
      </c>
      <c r="C30" s="18"/>
      <c r="D30" s="34"/>
      <c r="E30" s="35"/>
      <c r="F30" s="34" t="n">
        <v>39.4805232607749</v>
      </c>
      <c r="G30" s="37"/>
      <c r="H30" s="38" t="n">
        <v>1.55240099010249</v>
      </c>
      <c r="I30" s="43"/>
      <c r="J30" s="40"/>
      <c r="K30" s="41" t="n">
        <v>0</v>
      </c>
    </row>
    <row r="31" customFormat="false" ht="12" hidden="false" customHeight="false" outlineLevel="0" collapsed="false">
      <c r="A31" s="1" t="s">
        <v>3</v>
      </c>
      <c r="B31" s="13" t="s">
        <v>39</v>
      </c>
      <c r="C31" s="18"/>
      <c r="D31" s="34"/>
      <c r="E31" s="35"/>
      <c r="F31" s="34"/>
      <c r="G31" s="37" t="n">
        <v>138.45220063227</v>
      </c>
      <c r="H31" s="38"/>
      <c r="I31" s="39"/>
      <c r="J31" s="40"/>
      <c r="K31" s="41"/>
      <c r="L31" s="40"/>
      <c r="M31" s="39"/>
      <c r="N31" s="42"/>
    </row>
    <row r="32" customFormat="false" ht="12" hidden="false" customHeight="false" outlineLevel="0" collapsed="false">
      <c r="A32" s="1" t="s">
        <v>3</v>
      </c>
      <c r="B32" s="13" t="s">
        <v>40</v>
      </c>
      <c r="C32" s="18"/>
      <c r="D32" s="34"/>
      <c r="E32" s="35"/>
      <c r="F32" s="34" t="n">
        <v>47.0922515351539</v>
      </c>
      <c r="G32" s="37"/>
      <c r="H32" s="38" t="n">
        <v>1.85169931579811</v>
      </c>
      <c r="I32" s="39"/>
      <c r="J32" s="40"/>
      <c r="K32" s="41" t="n">
        <v>-0.00351956969674916</v>
      </c>
      <c r="L32" s="40"/>
      <c r="M32" s="39"/>
      <c r="N32" s="42"/>
    </row>
    <row r="33" customFormat="false" ht="12" hidden="false" customHeight="false" outlineLevel="0" collapsed="false">
      <c r="A33" s="1" t="s">
        <v>3</v>
      </c>
      <c r="B33" s="13" t="s">
        <v>41</v>
      </c>
      <c r="C33" s="18"/>
      <c r="D33" s="34" t="n">
        <v>0.9</v>
      </c>
      <c r="E33" s="35" t="n">
        <v>35.685</v>
      </c>
      <c r="F33" s="34" t="n">
        <v>32.1165</v>
      </c>
      <c r="G33" s="37"/>
      <c r="H33" s="38" t="n">
        <v>1.26284259378501</v>
      </c>
      <c r="I33" s="39"/>
      <c r="J33" s="40"/>
      <c r="K33" s="41"/>
    </row>
    <row r="34" customFormat="false" ht="12" hidden="false" customHeight="false" outlineLevel="0" collapsed="false">
      <c r="A34" s="1" t="s">
        <v>3</v>
      </c>
      <c r="B34" s="13" t="s">
        <v>42</v>
      </c>
      <c r="C34" s="18"/>
      <c r="D34" s="34"/>
      <c r="E34" s="35"/>
      <c r="F34" s="34" t="n">
        <v>50.582592785</v>
      </c>
      <c r="G34" s="37"/>
      <c r="H34" s="38" t="n">
        <v>1.9889419044099</v>
      </c>
      <c r="I34" s="39"/>
      <c r="J34" s="40"/>
      <c r="K34" s="41" t="n">
        <v>0</v>
      </c>
      <c r="L34" s="40"/>
      <c r="M34" s="39"/>
      <c r="N34" s="42"/>
    </row>
    <row r="35" customFormat="false" ht="12" hidden="false" customHeight="false" outlineLevel="0" collapsed="false">
      <c r="A35" s="1" t="s">
        <v>3</v>
      </c>
      <c r="B35" s="13" t="s">
        <v>43</v>
      </c>
      <c r="C35" s="18"/>
      <c r="D35" s="34"/>
      <c r="E35" s="35"/>
      <c r="F35" s="34" t="n">
        <v>8.66085631211633</v>
      </c>
      <c r="G35" s="37"/>
      <c r="H35" s="38" t="n">
        <v>0.340550752715654</v>
      </c>
      <c r="I35" s="39"/>
      <c r="J35" s="40"/>
      <c r="K35" s="41"/>
    </row>
    <row r="36" customFormat="false" ht="12" hidden="false" customHeight="false" outlineLevel="0" collapsed="false">
      <c r="A36" s="1" t="s">
        <v>3</v>
      </c>
      <c r="B36" s="13" t="s">
        <v>44</v>
      </c>
      <c r="C36" s="18"/>
      <c r="D36" s="34"/>
      <c r="E36" s="35"/>
      <c r="F36" s="34"/>
      <c r="G36" s="37" t="n">
        <v>152.390429860634</v>
      </c>
      <c r="H36" s="38"/>
      <c r="I36" s="39"/>
      <c r="J36" s="40"/>
      <c r="K36" s="41" t="n">
        <v>0</v>
      </c>
      <c r="L36" s="40"/>
      <c r="M36" s="39"/>
      <c r="N36" s="42"/>
    </row>
    <row r="37" customFormat="false" ht="12" hidden="false" customHeight="false" outlineLevel="0" collapsed="false">
      <c r="A37" s="1" t="s">
        <v>3</v>
      </c>
      <c r="B37" s="13" t="s">
        <v>45</v>
      </c>
      <c r="C37" s="18"/>
      <c r="D37" s="34"/>
      <c r="E37" s="35"/>
      <c r="F37" s="34" t="n">
        <v>62.3726429772965</v>
      </c>
      <c r="G37" s="37"/>
      <c r="H37" s="38" t="n">
        <v>2.45253468586788</v>
      </c>
      <c r="I37" s="39"/>
      <c r="J37" s="40"/>
      <c r="K37" s="41"/>
    </row>
    <row r="38" customFormat="false" ht="12" hidden="false" customHeight="false" outlineLevel="0" collapsed="false">
      <c r="A38" s="1" t="s">
        <v>3</v>
      </c>
      <c r="B38" s="13" t="s">
        <v>46</v>
      </c>
      <c r="C38" s="18"/>
      <c r="D38" s="34"/>
      <c r="E38" s="35"/>
      <c r="F38" s="34" t="n">
        <v>90.0177868833377</v>
      </c>
      <c r="G38" s="37"/>
      <c r="H38" s="38" t="n">
        <v>3.53956052105742</v>
      </c>
      <c r="I38" s="39"/>
      <c r="J38" s="40"/>
      <c r="K38" s="41"/>
    </row>
    <row r="39" customFormat="false" ht="12" hidden="false" customHeight="false" outlineLevel="0" collapsed="false">
      <c r="A39" s="1" t="s">
        <v>3</v>
      </c>
      <c r="B39" s="13" t="s">
        <v>47</v>
      </c>
      <c r="C39" s="18"/>
      <c r="D39" s="34"/>
      <c r="E39" s="35"/>
      <c r="F39" s="34"/>
      <c r="G39" s="37" t="n">
        <v>495.903612991525</v>
      </c>
      <c r="H39" s="38"/>
      <c r="I39" s="39"/>
      <c r="J39" s="40"/>
      <c r="K39" s="41"/>
    </row>
    <row r="40" customFormat="false" ht="12" hidden="false" customHeight="false" outlineLevel="0" collapsed="false">
      <c r="A40" s="1" t="s">
        <v>3</v>
      </c>
      <c r="B40" s="13" t="s">
        <v>48</v>
      </c>
      <c r="C40" s="18"/>
      <c r="D40" s="34" t="n">
        <v>1.70300587621604</v>
      </c>
      <c r="E40" s="35" t="n">
        <v>16.2600864105683</v>
      </c>
      <c r="F40" s="34" t="n">
        <v>27.6910227049783</v>
      </c>
      <c r="G40" s="37"/>
      <c r="H40" s="38" t="n">
        <v>1.088829820725</v>
      </c>
      <c r="I40" s="39"/>
      <c r="J40" s="40"/>
      <c r="K40" s="41" t="n">
        <v>0</v>
      </c>
    </row>
    <row r="41" customFormat="false" ht="12" hidden="false" customHeight="false" outlineLevel="0" collapsed="false">
      <c r="A41" s="1" t="s">
        <v>3</v>
      </c>
      <c r="B41" s="13" t="s">
        <v>49</v>
      </c>
      <c r="C41" s="18"/>
      <c r="D41" s="34" t="n">
        <v>90.541221060079</v>
      </c>
      <c r="E41" s="35" t="n">
        <v>5.17126436781609</v>
      </c>
      <c r="F41" s="34" t="n">
        <v>468.212590286546</v>
      </c>
      <c r="G41" s="37"/>
      <c r="H41" s="38" t="n">
        <v>18.4104370638227</v>
      </c>
      <c r="I41" s="39"/>
      <c r="J41" s="40"/>
      <c r="K41" s="41" t="n">
        <v>0</v>
      </c>
      <c r="L41" s="40"/>
      <c r="M41" s="44"/>
      <c r="N41" s="42"/>
    </row>
    <row r="42" customFormat="false" ht="12" hidden="false" customHeight="false" outlineLevel="0" collapsed="false">
      <c r="A42" s="1" t="s">
        <v>3</v>
      </c>
      <c r="B42" s="13" t="s">
        <v>50</v>
      </c>
      <c r="C42" s="18"/>
      <c r="D42" s="34"/>
      <c r="E42" s="35"/>
      <c r="F42" s="34"/>
      <c r="G42" s="37" t="n">
        <v>387.093373590904</v>
      </c>
      <c r="H42" s="38"/>
      <c r="I42" s="39"/>
      <c r="J42" s="40"/>
      <c r="K42" s="41"/>
      <c r="L42" s="40"/>
      <c r="M42" s="39"/>
      <c r="N42" s="42"/>
    </row>
    <row r="43" customFormat="false" ht="12" hidden="false" customHeight="false" outlineLevel="0" collapsed="false">
      <c r="A43" s="1" t="s">
        <v>3</v>
      </c>
      <c r="B43" s="13" t="s">
        <v>51</v>
      </c>
      <c r="C43" s="18"/>
      <c r="D43" s="34"/>
      <c r="E43" s="35"/>
      <c r="F43" s="34" t="n">
        <v>151.519894176372</v>
      </c>
      <c r="G43" s="37"/>
      <c r="H43" s="38" t="n">
        <v>5.95786515254526</v>
      </c>
      <c r="I43" s="39"/>
      <c r="J43" s="40"/>
      <c r="K43" s="41" t="n">
        <v>0</v>
      </c>
    </row>
    <row r="44" customFormat="false" ht="12" hidden="false" customHeight="false" outlineLevel="0" collapsed="false">
      <c r="A44" s="1" t="s">
        <v>3</v>
      </c>
      <c r="B44" s="13" t="s">
        <v>52</v>
      </c>
      <c r="C44" s="18"/>
      <c r="D44" s="34"/>
      <c r="E44" s="35"/>
      <c r="F44" s="34" t="n">
        <v>161.806301174873</v>
      </c>
      <c r="G44" s="37"/>
      <c r="H44" s="38" t="n">
        <v>6.36233366233666</v>
      </c>
      <c r="I44" s="39"/>
      <c r="J44" s="40"/>
      <c r="K44" s="41" t="n">
        <v>0</v>
      </c>
    </row>
    <row r="45" customFormat="false" ht="12" hidden="false" customHeight="false" outlineLevel="0" collapsed="false">
      <c r="A45" s="1" t="s">
        <v>3</v>
      </c>
      <c r="B45" s="13" t="s">
        <v>53</v>
      </c>
      <c r="C45" s="18"/>
      <c r="D45" s="34"/>
      <c r="E45" s="35"/>
      <c r="F45" s="34" t="n">
        <v>73.7671782396599</v>
      </c>
      <c r="G45" s="37"/>
      <c r="H45" s="38" t="n">
        <v>2.90057555164397</v>
      </c>
      <c r="I45" s="39"/>
      <c r="J45" s="40"/>
      <c r="K45" s="41" t="n">
        <v>1.3188627292493E-005</v>
      </c>
    </row>
    <row r="46" customFormat="false" ht="12" hidden="false" customHeight="false" outlineLevel="0" collapsed="false">
      <c r="A46" s="1" t="s">
        <v>3</v>
      </c>
      <c r="B46" s="45" t="s">
        <v>54</v>
      </c>
      <c r="C46" s="25"/>
      <c r="D46" s="46"/>
      <c r="E46" s="47"/>
      <c r="F46" s="48" t="n">
        <v>2543.19106419589</v>
      </c>
      <c r="G46" s="48"/>
      <c r="H46" s="49" t="n">
        <v>100</v>
      </c>
      <c r="I46" s="39"/>
      <c r="J46" s="40"/>
      <c r="K46" s="39"/>
    </row>
    <row r="47" customFormat="false" ht="12" hidden="false" customHeight="false" outlineLevel="0" collapsed="false">
      <c r="A47" s="1" t="s">
        <v>3</v>
      </c>
      <c r="B47" s="50" t="s">
        <v>55</v>
      </c>
      <c r="C47" s="18"/>
      <c r="D47" s="34"/>
      <c r="E47" s="35"/>
      <c r="F47" s="34"/>
      <c r="G47" s="37" t="n">
        <v>554.744279191696</v>
      </c>
      <c r="H47" s="38"/>
      <c r="I47" s="39"/>
      <c r="J47" s="40"/>
      <c r="K47" s="39"/>
    </row>
    <row r="48" customFormat="false" ht="12" hidden="false" customHeight="false" outlineLevel="0" collapsed="false">
      <c r="A48" s="1" t="s">
        <v>3</v>
      </c>
      <c r="B48" s="13" t="s">
        <v>56</v>
      </c>
      <c r="C48" s="18"/>
      <c r="D48" s="34" t="n">
        <v>105.6</v>
      </c>
      <c r="E48" s="35" t="n">
        <v>2.7189</v>
      </c>
      <c r="F48" s="34" t="n">
        <v>287.11584</v>
      </c>
      <c r="G48" s="37"/>
      <c r="H48" s="38"/>
      <c r="I48" s="39"/>
      <c r="J48" s="40"/>
      <c r="K48" s="39"/>
    </row>
    <row r="49" customFormat="false" ht="12" hidden="false" customHeight="false" outlineLevel="0" collapsed="false">
      <c r="A49" s="1" t="s">
        <v>3</v>
      </c>
      <c r="B49" s="13" t="s">
        <v>57</v>
      </c>
      <c r="C49" s="18"/>
      <c r="D49" s="34" t="n">
        <v>15987</v>
      </c>
      <c r="E49" s="35" t="n">
        <v>0.0100892249447486</v>
      </c>
      <c r="F49" s="34" t="n">
        <v>161.296439191696</v>
      </c>
      <c r="G49" s="37"/>
      <c r="H49" s="38"/>
      <c r="I49" s="39"/>
      <c r="J49" s="40"/>
      <c r="K49" s="39"/>
      <c r="L49" s="39"/>
      <c r="M49" s="39"/>
      <c r="N49" s="39"/>
    </row>
    <row r="50" customFormat="false" ht="12" hidden="false" customHeight="false" outlineLevel="0" collapsed="false">
      <c r="A50" s="1" t="s">
        <v>3</v>
      </c>
      <c r="B50" s="51" t="s">
        <v>58</v>
      </c>
      <c r="C50" s="30"/>
      <c r="D50" s="52" t="n">
        <v>120</v>
      </c>
      <c r="E50" s="53" t="n">
        <v>0.8861</v>
      </c>
      <c r="F50" s="52" t="n">
        <v>106.332</v>
      </c>
      <c r="G50" s="54"/>
      <c r="H50" s="55"/>
      <c r="I50" s="39"/>
      <c r="J50" s="40"/>
      <c r="K50" s="39"/>
      <c r="L50" s="39"/>
      <c r="M50" s="39"/>
      <c r="N50" s="39"/>
    </row>
    <row r="51" customFormat="false" ht="12" hidden="false" customHeight="false" outlineLevel="0" collapsed="false">
      <c r="A51" s="1" t="s">
        <v>3</v>
      </c>
      <c r="B51" s="56" t="s">
        <v>59</v>
      </c>
      <c r="C51" s="18"/>
      <c r="D51" s="34"/>
      <c r="E51" s="35"/>
      <c r="F51" s="34" t="n">
        <v>1988.44678500419</v>
      </c>
      <c r="G51" s="37"/>
      <c r="H51" s="38" t="n">
        <v>78.187078155408</v>
      </c>
      <c r="I51" s="57"/>
      <c r="J51" s="40"/>
      <c r="K51" s="39"/>
      <c r="L51" s="39"/>
      <c r="M51" s="39"/>
      <c r="N51" s="39"/>
    </row>
    <row r="52" customFormat="false" ht="12" hidden="false" customHeight="false" outlineLevel="0" collapsed="false">
      <c r="A52" s="1" t="s">
        <v>3</v>
      </c>
      <c r="B52" s="58" t="s">
        <v>60</v>
      </c>
      <c r="C52" s="18"/>
      <c r="D52" s="34"/>
      <c r="E52" s="35"/>
      <c r="F52" s="34"/>
      <c r="G52" s="37" t="n">
        <v>234.202737584744</v>
      </c>
      <c r="H52" s="57"/>
      <c r="I52" s="57"/>
      <c r="J52" s="40"/>
      <c r="K52" s="39"/>
      <c r="L52" s="39"/>
      <c r="M52" s="39"/>
      <c r="N52" s="39"/>
    </row>
    <row r="53" customFormat="false" ht="12" hidden="false" customHeight="false" outlineLevel="0" collapsed="false">
      <c r="A53" s="1" t="s">
        <v>3</v>
      </c>
      <c r="B53" s="59" t="s">
        <v>61</v>
      </c>
      <c r="C53" s="18"/>
      <c r="D53" s="34"/>
      <c r="E53" s="35"/>
      <c r="F53" s="34"/>
      <c r="G53" s="34"/>
      <c r="H53" s="57"/>
      <c r="I53" s="57"/>
      <c r="J53" s="40"/>
      <c r="K53" s="39"/>
      <c r="L53" s="39"/>
      <c r="M53" s="39"/>
      <c r="N53" s="39"/>
    </row>
    <row r="54" customFormat="false" ht="13.5" hidden="false" customHeight="false" outlineLevel="0" collapsed="false">
      <c r="A54" s="1" t="s">
        <v>3</v>
      </c>
      <c r="B54" s="59" t="s">
        <v>62</v>
      </c>
      <c r="C54" s="18"/>
      <c r="D54" s="34" t="n">
        <v>4099.6</v>
      </c>
      <c r="E54" s="35" t="n">
        <v>0.0296625070436826</v>
      </c>
      <c r="F54" s="34" t="n">
        <v>121.604413876281</v>
      </c>
      <c r="G54" s="34"/>
      <c r="H54" s="57"/>
      <c r="I54" s="57"/>
      <c r="J54" s="40"/>
      <c r="K54" s="39"/>
      <c r="L54" s="39"/>
      <c r="M54" s="39"/>
      <c r="N54" s="39"/>
    </row>
    <row r="55" customFormat="false" ht="13.5" hidden="false" customHeight="false" outlineLevel="0" collapsed="false">
      <c r="A55" s="1" t="s">
        <v>3</v>
      </c>
      <c r="B55" s="60" t="s">
        <v>63</v>
      </c>
      <c r="C55" s="18"/>
      <c r="D55" s="34" t="n">
        <v>0.2</v>
      </c>
      <c r="E55" s="34" t="n">
        <v>31.35</v>
      </c>
      <c r="F55" s="34" t="n">
        <v>6.27</v>
      </c>
      <c r="G55" s="34"/>
      <c r="H55" s="18"/>
      <c r="I55" s="57"/>
      <c r="J55" s="40"/>
      <c r="K55" s="39"/>
      <c r="L55" s="39"/>
      <c r="M55" s="39"/>
      <c r="N55" s="39"/>
    </row>
    <row r="56" customFormat="false" ht="13.5" hidden="false" customHeight="false" outlineLevel="0" collapsed="false">
      <c r="A56" s="1" t="s">
        <v>3</v>
      </c>
      <c r="B56" s="60" t="s">
        <v>64</v>
      </c>
      <c r="C56" s="18"/>
      <c r="D56" s="34" t="n">
        <v>0.507020695422977</v>
      </c>
      <c r="E56" s="34" t="n">
        <v>108.7</v>
      </c>
      <c r="F56" s="34" t="n">
        <v>55.1131495924776</v>
      </c>
      <c r="G56" s="34"/>
      <c r="H56" s="57"/>
      <c r="I56" s="3"/>
      <c r="J56" s="40"/>
      <c r="K56" s="39"/>
      <c r="L56" s="39"/>
      <c r="M56" s="39"/>
      <c r="N56" s="39"/>
    </row>
    <row r="57" customFormat="false" ht="13.5" hidden="false" customHeight="false" outlineLevel="0" collapsed="false">
      <c r="A57" s="1" t="s">
        <v>3</v>
      </c>
      <c r="B57" s="60" t="s">
        <v>65</v>
      </c>
      <c r="C57" s="18"/>
      <c r="D57" s="34" t="n">
        <v>0.109228723404255</v>
      </c>
      <c r="E57" s="34" t="n">
        <v>332</v>
      </c>
      <c r="F57" s="34" t="n">
        <v>36.2639361702128</v>
      </c>
      <c r="G57" s="34"/>
      <c r="H57" s="57"/>
      <c r="I57" s="57"/>
      <c r="J57" s="40"/>
      <c r="K57" s="39"/>
      <c r="L57" s="39"/>
      <c r="M57" s="39"/>
      <c r="N57" s="39"/>
    </row>
    <row r="58" customFormat="false" ht="13.5" hidden="false" customHeight="false" outlineLevel="0" collapsed="false">
      <c r="A58" s="1" t="s">
        <v>3</v>
      </c>
      <c r="B58" s="61" t="s">
        <v>66</v>
      </c>
      <c r="C58" s="30"/>
      <c r="D58" s="52"/>
      <c r="E58" s="53"/>
      <c r="F58" s="52" t="n">
        <v>14.9512379457718</v>
      </c>
      <c r="G58" s="52"/>
      <c r="H58" s="62"/>
      <c r="I58" s="57"/>
      <c r="J58" s="40"/>
      <c r="K58" s="39"/>
      <c r="L58" s="39"/>
      <c r="M58" s="39"/>
      <c r="N58" s="39"/>
    </row>
    <row r="59" customFormat="false" ht="12" hidden="false" customHeight="false" outlineLevel="0" collapsed="false">
      <c r="A59" s="1" t="s">
        <v>3</v>
      </c>
      <c r="B59" s="63" t="s">
        <v>67</v>
      </c>
      <c r="C59" s="18"/>
      <c r="D59" s="43"/>
      <c r="E59" s="35"/>
      <c r="F59" s="37" t="n">
        <v>1754.24404741945</v>
      </c>
      <c r="G59" s="34"/>
      <c r="H59" s="38" t="n">
        <v>68.9780674411936</v>
      </c>
      <c r="K59" s="39"/>
      <c r="L59" s="39"/>
      <c r="M59" s="39"/>
      <c r="N59" s="39"/>
    </row>
    <row r="60" customFormat="false" ht="12" hidden="false" customHeight="false" outlineLevel="0" collapsed="false">
      <c r="A60" s="1" t="s">
        <v>3</v>
      </c>
      <c r="B60" s="63" t="s">
        <v>68</v>
      </c>
      <c r="C60" s="18"/>
      <c r="D60" s="43"/>
      <c r="E60" s="35" t="n">
        <v>0.389832010537655</v>
      </c>
      <c r="F60" s="34"/>
      <c r="G60" s="34"/>
      <c r="H60" s="57"/>
      <c r="J60" s="14"/>
      <c r="K60" s="39"/>
      <c r="L60" s="39"/>
      <c r="M60" s="39"/>
      <c r="N60" s="39"/>
    </row>
    <row r="61" customFormat="false" ht="12" hidden="false" customHeight="false" outlineLevel="0" collapsed="false">
      <c r="A61" s="1" t="s">
        <v>3</v>
      </c>
      <c r="B61" s="64" t="s">
        <v>69</v>
      </c>
      <c r="C61" s="30"/>
      <c r="D61" s="65"/>
      <c r="E61" s="53" t="n">
        <v>0.378477680133645</v>
      </c>
      <c r="F61" s="52"/>
      <c r="G61" s="52"/>
      <c r="H61" s="62"/>
      <c r="I61" s="57"/>
      <c r="J61" s="39"/>
      <c r="K61" s="39"/>
      <c r="L61" s="39"/>
      <c r="M61" s="39"/>
      <c r="N61" s="39"/>
    </row>
    <row r="62" customFormat="false" ht="12" hidden="false" customHeight="false" outlineLevel="0" collapsed="false">
      <c r="A62" s="1" t="s">
        <v>3</v>
      </c>
      <c r="B62" s="66" t="s">
        <v>70</v>
      </c>
      <c r="C62" s="3"/>
      <c r="D62" s="39"/>
      <c r="E62" s="35"/>
      <c r="F62" s="34"/>
      <c r="G62" s="67"/>
      <c r="H62" s="44"/>
      <c r="I62" s="44"/>
      <c r="K62" s="39"/>
      <c r="L62" s="39"/>
      <c r="M62" s="39"/>
      <c r="N62" s="39"/>
    </row>
    <row r="63" customFormat="false" ht="12" hidden="false" customHeight="false" outlineLevel="0" collapsed="false">
      <c r="A63" s="1" t="s">
        <v>3</v>
      </c>
      <c r="B63" s="66" t="s">
        <v>71</v>
      </c>
      <c r="C63" s="3"/>
      <c r="D63" s="39"/>
      <c r="E63" s="35"/>
      <c r="F63" s="34"/>
      <c r="G63" s="39"/>
      <c r="H63" s="44"/>
      <c r="I63" s="44"/>
      <c r="N63" s="39"/>
    </row>
    <row r="64" customFormat="false" ht="12" hidden="false" customHeight="false" outlineLevel="0" collapsed="false">
      <c r="A64" s="1" t="s">
        <v>3</v>
      </c>
      <c r="B64" s="66" t="s">
        <v>72</v>
      </c>
      <c r="C64" s="3"/>
      <c r="D64" s="3"/>
      <c r="E64" s="18"/>
      <c r="F64" s="68"/>
      <c r="G64" s="3"/>
      <c r="H64" s="3"/>
      <c r="I64" s="3"/>
    </row>
    <row r="65" customFormat="false" ht="12" hidden="false" customHeight="false" outlineLevel="0" collapsed="false">
      <c r="A65" s="1" t="s">
        <v>3</v>
      </c>
    </row>
    <row r="66" customFormat="false" ht="12" hidden="false" customHeight="false" outlineLevel="0" collapsed="false">
      <c r="A66" s="1" t="s">
        <v>73</v>
      </c>
      <c r="B66" s="9" t="s">
        <v>4</v>
      </c>
      <c r="C66" s="10"/>
      <c r="D66" s="10"/>
      <c r="E66" s="10"/>
      <c r="F66" s="11"/>
      <c r="G66" s="10"/>
      <c r="H66" s="10"/>
      <c r="I66" s="10"/>
    </row>
    <row r="67" customFormat="false" ht="12.75" hidden="false" customHeight="false" outlineLevel="0" collapsed="false">
      <c r="A67" s="1" t="s">
        <v>73</v>
      </c>
      <c r="B67" s="9" t="s">
        <v>5</v>
      </c>
      <c r="C67" s="10"/>
      <c r="D67" s="12"/>
      <c r="E67" s="10"/>
      <c r="F67" s="11"/>
      <c r="G67" s="10"/>
      <c r="H67" s="10"/>
      <c r="I67" s="10"/>
    </row>
    <row r="68" customFormat="false" ht="12" hidden="false" customHeight="false" outlineLevel="0" collapsed="false">
      <c r="A68" s="1" t="s">
        <v>73</v>
      </c>
      <c r="B68" s="13"/>
      <c r="C68" s="3"/>
      <c r="D68" s="3"/>
      <c r="E68" s="3"/>
      <c r="F68" s="14"/>
      <c r="G68" s="3"/>
      <c r="H68" s="3"/>
      <c r="I68" s="3"/>
    </row>
    <row r="69" customFormat="false" ht="12" hidden="false" customHeight="false" outlineLevel="0" collapsed="false">
      <c r="A69" s="1" t="s">
        <v>73</v>
      </c>
      <c r="B69" s="15" t="s">
        <v>6</v>
      </c>
      <c r="C69" s="3"/>
      <c r="D69" s="16" t="s">
        <v>73</v>
      </c>
      <c r="E69" s="3"/>
      <c r="F69" s="17" t="s">
        <v>1</v>
      </c>
      <c r="G69" s="3"/>
      <c r="H69" s="3"/>
      <c r="I69" s="3"/>
    </row>
    <row r="70" customFormat="false" ht="12" hidden="false" customHeight="false" outlineLevel="0" collapsed="false">
      <c r="A70" s="1" t="s">
        <v>73</v>
      </c>
      <c r="B70" s="18"/>
      <c r="C70" s="3"/>
      <c r="D70" s="3"/>
      <c r="E70" s="3"/>
      <c r="F70" s="14"/>
      <c r="G70" s="3"/>
      <c r="H70" s="3"/>
      <c r="I70" s="3"/>
    </row>
    <row r="71" customFormat="false" ht="12" hidden="false" customHeight="false" outlineLevel="0" collapsed="false">
      <c r="A71" s="1" t="s">
        <v>73</v>
      </c>
      <c r="B71" s="13" t="s">
        <v>7</v>
      </c>
      <c r="C71" s="3"/>
      <c r="D71" s="3"/>
      <c r="E71" s="21" t="n">
        <v>6500</v>
      </c>
      <c r="F71" s="3" t="s">
        <v>8</v>
      </c>
      <c r="G71" s="3"/>
      <c r="H71" s="3"/>
      <c r="I71" s="3"/>
    </row>
    <row r="72" customFormat="false" ht="12" hidden="false" customHeight="false" outlineLevel="0" collapsed="false">
      <c r="A72" s="1" t="s">
        <v>73</v>
      </c>
      <c r="B72" s="3" t="s">
        <v>74</v>
      </c>
      <c r="C72" s="3"/>
      <c r="D72" s="3"/>
      <c r="E72" s="21" t="n">
        <v>6099.6</v>
      </c>
      <c r="F72" s="3" t="s">
        <v>8</v>
      </c>
      <c r="G72" s="3"/>
      <c r="H72" s="3"/>
      <c r="I72" s="3"/>
    </row>
    <row r="73" customFormat="false" ht="12" hidden="false" customHeight="false" outlineLevel="0" collapsed="false">
      <c r="A73" s="1" t="s">
        <v>73</v>
      </c>
      <c r="B73" s="13" t="s">
        <v>10</v>
      </c>
      <c r="C73" s="3"/>
      <c r="D73" s="3"/>
      <c r="E73" s="19" t="n">
        <v>5</v>
      </c>
      <c r="F73" s="3" t="s">
        <v>11</v>
      </c>
      <c r="G73" s="3"/>
      <c r="H73" s="3"/>
      <c r="I73" s="3"/>
    </row>
    <row r="74" customFormat="false" ht="12" hidden="false" customHeight="false" outlineLevel="0" collapsed="false">
      <c r="A74" s="1" t="s">
        <v>73</v>
      </c>
      <c r="B74" s="13" t="s">
        <v>12</v>
      </c>
      <c r="C74" s="3"/>
      <c r="D74" s="3"/>
      <c r="E74" s="22" t="n">
        <v>6.3019</v>
      </c>
      <c r="F74" s="3" t="s">
        <v>13</v>
      </c>
      <c r="G74" s="3"/>
      <c r="H74" s="3"/>
      <c r="I74" s="3"/>
    </row>
    <row r="75" customFormat="false" ht="12" hidden="false" customHeight="false" outlineLevel="0" collapsed="false">
      <c r="A75" s="1" t="s">
        <v>73</v>
      </c>
      <c r="B75" s="13" t="s">
        <v>14</v>
      </c>
      <c r="C75" s="18"/>
      <c r="D75" s="18"/>
      <c r="E75" s="23" t="n">
        <v>15</v>
      </c>
      <c r="F75" s="18" t="s">
        <v>15</v>
      </c>
      <c r="G75" s="18"/>
      <c r="H75" s="18"/>
      <c r="I75" s="18"/>
    </row>
    <row r="76" customFormat="false" ht="12" hidden="false" customHeight="false" outlineLevel="0" collapsed="false">
      <c r="A76" s="1" t="s">
        <v>73</v>
      </c>
      <c r="B76" s="13"/>
      <c r="C76" s="18"/>
      <c r="D76" s="18"/>
      <c r="E76" s="23"/>
      <c r="F76" s="18"/>
      <c r="G76" s="18"/>
      <c r="H76" s="18"/>
      <c r="I76" s="18"/>
    </row>
    <row r="77" customFormat="false" ht="12" hidden="false" customHeight="false" outlineLevel="0" collapsed="false">
      <c r="A77" s="1" t="s">
        <v>73</v>
      </c>
      <c r="B77" s="24"/>
      <c r="C77" s="25"/>
      <c r="D77" s="26" t="s">
        <v>16</v>
      </c>
      <c r="E77" s="26" t="s">
        <v>17</v>
      </c>
      <c r="F77" s="27" t="s">
        <v>18</v>
      </c>
      <c r="G77" s="27" t="s">
        <v>18</v>
      </c>
      <c r="H77" s="26" t="s">
        <v>19</v>
      </c>
      <c r="I77" s="23"/>
    </row>
    <row r="78" customFormat="false" ht="12" hidden="false" customHeight="false" outlineLevel="0" collapsed="false">
      <c r="A78" s="1" t="s">
        <v>73</v>
      </c>
      <c r="B78" s="29" t="s">
        <v>20</v>
      </c>
      <c r="C78" s="30"/>
      <c r="D78" s="31" t="s">
        <v>21</v>
      </c>
      <c r="E78" s="31" t="s">
        <v>22</v>
      </c>
      <c r="F78" s="32" t="s">
        <v>23</v>
      </c>
      <c r="G78" s="32" t="s">
        <v>23</v>
      </c>
      <c r="H78" s="31" t="s">
        <v>24</v>
      </c>
      <c r="I78" s="23"/>
    </row>
    <row r="79" customFormat="false" ht="12" hidden="false" customHeight="false" outlineLevel="0" collapsed="false">
      <c r="A79" s="1" t="s">
        <v>73</v>
      </c>
      <c r="B79" s="13" t="s">
        <v>25</v>
      </c>
      <c r="C79" s="18"/>
      <c r="D79" s="34"/>
      <c r="E79" s="35"/>
      <c r="F79" s="36"/>
      <c r="G79" s="37" t="n">
        <v>1601.03999051057</v>
      </c>
      <c r="H79" s="38"/>
      <c r="I79" s="38"/>
      <c r="K79" s="41"/>
    </row>
    <row r="80" customFormat="false" ht="12" hidden="false" customHeight="false" outlineLevel="0" collapsed="false">
      <c r="A80" s="1" t="s">
        <v>73</v>
      </c>
      <c r="B80" s="13" t="s">
        <v>75</v>
      </c>
      <c r="C80" s="18"/>
      <c r="D80" s="34" t="n">
        <v>400.4</v>
      </c>
      <c r="E80" s="35" t="n">
        <v>0.339794145882111</v>
      </c>
      <c r="F80" s="34" t="n">
        <v>136.053576011197</v>
      </c>
      <c r="G80" s="37"/>
      <c r="H80" s="38" t="n">
        <v>4.72638079142493</v>
      </c>
      <c r="I80" s="38"/>
      <c r="K80" s="41"/>
    </row>
    <row r="81" customFormat="false" ht="12" hidden="false" customHeight="false" outlineLevel="0" collapsed="false">
      <c r="A81" s="1" t="s">
        <v>73</v>
      </c>
      <c r="B81" s="13" t="s">
        <v>27</v>
      </c>
      <c r="C81" s="18"/>
      <c r="D81" s="34" t="n">
        <v>110</v>
      </c>
      <c r="E81" s="35" t="n">
        <v>1.98094</v>
      </c>
      <c r="F81" s="34" t="n">
        <v>217.9034</v>
      </c>
      <c r="G81" s="37"/>
      <c r="H81" s="38" t="n">
        <v>7.56977122057728</v>
      </c>
      <c r="I81" s="38"/>
      <c r="J81" s="69"/>
      <c r="K81" s="41"/>
    </row>
    <row r="82" customFormat="false" ht="12" hidden="false" customHeight="false" outlineLevel="0" collapsed="false">
      <c r="A82" s="1" t="s">
        <v>73</v>
      </c>
      <c r="B82" s="13" t="s">
        <v>28</v>
      </c>
      <c r="C82" s="18"/>
      <c r="D82" s="34" t="n">
        <v>6058.75</v>
      </c>
      <c r="E82" s="35" t="n">
        <v>0.0444584253002099</v>
      </c>
      <c r="F82" s="34" t="n">
        <v>269.362484287647</v>
      </c>
      <c r="G82" s="37"/>
      <c r="H82" s="38" t="n">
        <v>9.35741425541698</v>
      </c>
      <c r="I82" s="38"/>
      <c r="J82" s="69"/>
      <c r="K82" s="41"/>
    </row>
    <row r="83" customFormat="false" ht="12" hidden="false" customHeight="false" outlineLevel="0" collapsed="false">
      <c r="A83" s="1" t="s">
        <v>73</v>
      </c>
      <c r="B83" s="13" t="s">
        <v>29</v>
      </c>
      <c r="C83" s="18"/>
      <c r="D83" s="34" t="n">
        <v>1365.28</v>
      </c>
      <c r="E83" s="35" t="n">
        <v>0.183123225741329</v>
      </c>
      <c r="F83" s="34" t="n">
        <v>250.014477640121</v>
      </c>
      <c r="G83" s="37"/>
      <c r="H83" s="38" t="n">
        <v>8.68528163198853</v>
      </c>
      <c r="I83" s="38"/>
      <c r="J83" s="69"/>
      <c r="K83" s="41"/>
    </row>
    <row r="84" customFormat="false" ht="12" hidden="false" customHeight="false" outlineLevel="0" collapsed="false">
      <c r="A84" s="1" t="s">
        <v>73</v>
      </c>
      <c r="B84" s="13" t="s">
        <v>30</v>
      </c>
      <c r="C84" s="18"/>
      <c r="D84" s="34" t="n">
        <v>9900</v>
      </c>
      <c r="E84" s="35" t="n">
        <v>0.0146293836060617</v>
      </c>
      <c r="F84" s="34" t="n">
        <v>144.830897700011</v>
      </c>
      <c r="G84" s="37"/>
      <c r="H84" s="38" t="n">
        <v>5.03129717691379</v>
      </c>
      <c r="I84" s="38"/>
      <c r="J84" s="69"/>
      <c r="K84" s="41"/>
    </row>
    <row r="85" customFormat="false" ht="12" hidden="false" customHeight="false" outlineLevel="0" collapsed="false">
      <c r="A85" s="1" t="s">
        <v>73</v>
      </c>
      <c r="B85" s="13" t="s">
        <v>31</v>
      </c>
      <c r="C85" s="18"/>
      <c r="D85" s="34" t="n">
        <v>2775</v>
      </c>
      <c r="E85" s="35" t="n">
        <v>0.0691928389083276</v>
      </c>
      <c r="F85" s="34" t="n">
        <v>192.010127970609</v>
      </c>
      <c r="G85" s="37"/>
      <c r="H85" s="38" t="n">
        <v>6.67026187187202</v>
      </c>
      <c r="I85" s="38"/>
      <c r="K85" s="41"/>
    </row>
    <row r="86" customFormat="false" ht="12" hidden="false" customHeight="false" outlineLevel="0" collapsed="false">
      <c r="A86" s="1" t="s">
        <v>73</v>
      </c>
      <c r="B86" s="13" t="s">
        <v>32</v>
      </c>
      <c r="C86" s="18"/>
      <c r="D86" s="34" t="n">
        <v>66.9166666666667</v>
      </c>
      <c r="E86" s="35" t="n">
        <v>0.669583333333333</v>
      </c>
      <c r="F86" s="34" t="n">
        <v>44.8062847222222</v>
      </c>
      <c r="G86" s="37"/>
      <c r="H86" s="38" t="n">
        <v>1.55653066721891</v>
      </c>
      <c r="I86" s="38"/>
      <c r="K86" s="41"/>
    </row>
    <row r="87" customFormat="false" ht="12" hidden="false" customHeight="false" outlineLevel="0" collapsed="false">
      <c r="A87" s="1" t="s">
        <v>73</v>
      </c>
      <c r="B87" s="13" t="s">
        <v>33</v>
      </c>
      <c r="C87" s="18"/>
      <c r="D87" s="34" t="n">
        <v>223.638739204252</v>
      </c>
      <c r="E87" s="35" t="n">
        <v>0.364625</v>
      </c>
      <c r="F87" s="34" t="n">
        <v>81.5442752823504</v>
      </c>
      <c r="G87" s="37"/>
      <c r="H87" s="38" t="n">
        <v>2.83277593757219</v>
      </c>
      <c r="I87" s="38"/>
      <c r="K87" s="41"/>
    </row>
    <row r="88" customFormat="false" ht="12" hidden="false" customHeight="false" outlineLevel="0" collapsed="false">
      <c r="A88" s="1" t="s">
        <v>73</v>
      </c>
      <c r="B88" s="13" t="s">
        <v>34</v>
      </c>
      <c r="C88" s="18"/>
      <c r="D88" s="34" t="n">
        <v>618.660424862313</v>
      </c>
      <c r="E88" s="35" t="n">
        <v>0.235516666666667</v>
      </c>
      <c r="F88" s="34" t="n">
        <v>145.704841062156</v>
      </c>
      <c r="G88" s="37"/>
      <c r="H88" s="38" t="n">
        <v>5.06165719567062</v>
      </c>
      <c r="I88" s="38"/>
      <c r="K88" s="41"/>
    </row>
    <row r="89" customFormat="false" ht="12" hidden="false" customHeight="false" outlineLevel="0" collapsed="false">
      <c r="A89" s="1" t="s">
        <v>73</v>
      </c>
      <c r="B89" s="13" t="s">
        <v>76</v>
      </c>
      <c r="C89" s="18"/>
      <c r="D89" s="34" t="n">
        <v>83.16</v>
      </c>
      <c r="E89" s="35" t="n">
        <v>0.391025</v>
      </c>
      <c r="F89" s="34" t="n">
        <v>32.517639</v>
      </c>
      <c r="G89" s="37"/>
      <c r="H89" s="38" t="n">
        <v>1.12963399315165</v>
      </c>
      <c r="I89" s="38"/>
      <c r="K89" s="41"/>
    </row>
    <row r="90" customFormat="false" ht="12" hidden="false" customHeight="false" outlineLevel="0" collapsed="false">
      <c r="A90" s="1" t="s">
        <v>73</v>
      </c>
      <c r="B90" s="13" t="s">
        <v>36</v>
      </c>
      <c r="C90" s="18"/>
      <c r="D90" s="34" t="n">
        <v>171.56</v>
      </c>
      <c r="E90" s="35" t="n">
        <v>0.0357904316837353</v>
      </c>
      <c r="F90" s="34" t="n">
        <v>6.14020645966163</v>
      </c>
      <c r="G90" s="37"/>
      <c r="H90" s="38" t="n">
        <v>0.213305336891252</v>
      </c>
      <c r="I90" s="38"/>
      <c r="K90" s="41"/>
    </row>
    <row r="91" customFormat="false" ht="12" hidden="false" customHeight="false" outlineLevel="0" collapsed="false">
      <c r="A91" s="1" t="s">
        <v>73</v>
      </c>
      <c r="B91" s="13" t="s">
        <v>37</v>
      </c>
      <c r="C91" s="18"/>
      <c r="D91" s="34"/>
      <c r="E91" s="35"/>
      <c r="F91" s="34" t="n">
        <v>30.707176217395</v>
      </c>
      <c r="G91" s="37"/>
      <c r="H91" s="38" t="n">
        <v>1.06674011876653</v>
      </c>
      <c r="I91" s="38"/>
      <c r="K91" s="41"/>
    </row>
    <row r="92" customFormat="false" ht="12" hidden="false" customHeight="false" outlineLevel="0" collapsed="false">
      <c r="A92" s="1" t="s">
        <v>73</v>
      </c>
      <c r="B92" s="13" t="s">
        <v>38</v>
      </c>
      <c r="C92" s="18"/>
      <c r="D92" s="34"/>
      <c r="E92" s="35"/>
      <c r="F92" s="34" t="n">
        <v>49.4446041572045</v>
      </c>
      <c r="G92" s="37"/>
      <c r="H92" s="38" t="n">
        <v>1.71766177839374</v>
      </c>
      <c r="I92" s="38"/>
      <c r="K92" s="41" t="n">
        <v>0</v>
      </c>
    </row>
    <row r="93" customFormat="false" ht="12" hidden="false" customHeight="false" outlineLevel="0" collapsed="false">
      <c r="A93" s="1" t="s">
        <v>73</v>
      </c>
      <c r="B93" s="13" t="s">
        <v>39</v>
      </c>
      <c r="C93" s="18"/>
      <c r="D93" s="34"/>
      <c r="E93" s="35"/>
      <c r="F93" s="34"/>
      <c r="G93" s="37" t="n">
        <v>146.52987967027</v>
      </c>
      <c r="H93" s="38"/>
      <c r="I93" s="38"/>
      <c r="K93" s="41"/>
    </row>
    <row r="94" customFormat="false" ht="12" hidden="false" customHeight="false" outlineLevel="0" collapsed="false">
      <c r="A94" s="1" t="s">
        <v>73</v>
      </c>
      <c r="B94" s="13" t="s">
        <v>40</v>
      </c>
      <c r="C94" s="18"/>
      <c r="D94" s="34"/>
      <c r="E94" s="35"/>
      <c r="F94" s="34" t="n">
        <v>47.0922515351539</v>
      </c>
      <c r="G94" s="37"/>
      <c r="H94" s="38" t="n">
        <v>1.6359431306854</v>
      </c>
      <c r="I94" s="38"/>
      <c r="K94" s="41" t="n">
        <v>-0.00351956969674916</v>
      </c>
    </row>
    <row r="95" customFormat="false" ht="12" hidden="false" customHeight="false" outlineLevel="0" collapsed="false">
      <c r="A95" s="1" t="s">
        <v>73</v>
      </c>
      <c r="B95" s="13" t="s">
        <v>41</v>
      </c>
      <c r="C95" s="18"/>
      <c r="D95" s="34" t="n">
        <v>0.9</v>
      </c>
      <c r="E95" s="35" t="n">
        <v>35.685</v>
      </c>
      <c r="F95" s="34" t="n">
        <v>32.1165</v>
      </c>
      <c r="G95" s="37"/>
      <c r="H95" s="38" t="n">
        <v>1.11569877939339</v>
      </c>
      <c r="I95" s="38"/>
      <c r="K95" s="41" t="n">
        <v>0</v>
      </c>
    </row>
    <row r="96" customFormat="false" ht="12" hidden="false" customHeight="false" outlineLevel="0" collapsed="false">
      <c r="A96" s="1" t="s">
        <v>73</v>
      </c>
      <c r="B96" s="13" t="s">
        <v>42</v>
      </c>
      <c r="C96" s="18"/>
      <c r="D96" s="34"/>
      <c r="E96" s="35"/>
      <c r="F96" s="34" t="n">
        <v>58.660271823</v>
      </c>
      <c r="G96" s="37"/>
      <c r="H96" s="38" t="n">
        <v>2.03780591508433</v>
      </c>
      <c r="I96" s="38"/>
      <c r="K96" s="41"/>
      <c r="L96" s="40"/>
      <c r="M96" s="40"/>
    </row>
    <row r="97" customFormat="false" ht="12" hidden="false" customHeight="false" outlineLevel="0" collapsed="false">
      <c r="A97" s="1" t="s">
        <v>73</v>
      </c>
      <c r="B97" s="13" t="s">
        <v>43</v>
      </c>
      <c r="C97" s="18"/>
      <c r="D97" s="34"/>
      <c r="E97" s="35"/>
      <c r="F97" s="34" t="n">
        <v>8.66085631211633</v>
      </c>
      <c r="G97" s="37"/>
      <c r="H97" s="38" t="n">
        <v>0.300870481401453</v>
      </c>
      <c r="I97" s="38"/>
      <c r="K97" s="41"/>
    </row>
    <row r="98" customFormat="false" ht="12" hidden="false" customHeight="false" outlineLevel="0" collapsed="false">
      <c r="A98" s="1" t="s">
        <v>73</v>
      </c>
      <c r="B98" s="13" t="s">
        <v>44</v>
      </c>
      <c r="C98" s="18"/>
      <c r="D98" s="34"/>
      <c r="E98" s="35"/>
      <c r="F98" s="34"/>
      <c r="G98" s="37" t="n">
        <v>152.390429860634</v>
      </c>
      <c r="H98" s="38"/>
      <c r="I98" s="38"/>
      <c r="K98" s="41" t="n">
        <v>0</v>
      </c>
    </row>
    <row r="99" customFormat="false" ht="12" hidden="false" customHeight="false" outlineLevel="0" collapsed="false">
      <c r="A99" s="1" t="s">
        <v>73</v>
      </c>
      <c r="B99" s="13" t="s">
        <v>77</v>
      </c>
      <c r="C99" s="18"/>
      <c r="D99" s="34"/>
      <c r="E99" s="35"/>
      <c r="F99" s="34" t="n">
        <v>62.3726429772965</v>
      </c>
      <c r="G99" s="37"/>
      <c r="H99" s="38" t="n">
        <v>2.16677040266871</v>
      </c>
      <c r="I99" s="38"/>
      <c r="K99" s="41"/>
    </row>
    <row r="100" customFormat="false" ht="12" hidden="false" customHeight="false" outlineLevel="0" collapsed="false">
      <c r="A100" s="1" t="s">
        <v>73</v>
      </c>
      <c r="B100" s="13" t="s">
        <v>46</v>
      </c>
      <c r="C100" s="18"/>
      <c r="D100" s="34"/>
      <c r="E100" s="35"/>
      <c r="F100" s="34" t="n">
        <v>90.0177868833377</v>
      </c>
      <c r="G100" s="37"/>
      <c r="H100" s="38" t="n">
        <v>3.12713822955286</v>
      </c>
      <c r="I100" s="38"/>
      <c r="K100" s="41"/>
    </row>
    <row r="101" customFormat="false" ht="12" hidden="false" customHeight="false" outlineLevel="0" collapsed="false">
      <c r="A101" s="1" t="s">
        <v>73</v>
      </c>
      <c r="B101" s="13" t="s">
        <v>47</v>
      </c>
      <c r="C101" s="18"/>
      <c r="D101" s="34"/>
      <c r="E101" s="35"/>
      <c r="F101" s="34"/>
      <c r="G101" s="37" t="n">
        <v>552.528957819111</v>
      </c>
      <c r="H101" s="38"/>
      <c r="I101" s="38"/>
      <c r="K101" s="41"/>
    </row>
    <row r="102" customFormat="false" ht="12" hidden="false" customHeight="false" outlineLevel="0" collapsed="false">
      <c r="A102" s="1" t="s">
        <v>73</v>
      </c>
      <c r="B102" s="13" t="s">
        <v>48</v>
      </c>
      <c r="C102" s="18"/>
      <c r="D102" s="34" t="n">
        <v>1.70300587621604</v>
      </c>
      <c r="E102" s="35" t="n">
        <v>16.2600864105683</v>
      </c>
      <c r="F102" s="34" t="n">
        <v>27.6910227049783</v>
      </c>
      <c r="G102" s="37"/>
      <c r="H102" s="38" t="n">
        <v>0.961961615745769</v>
      </c>
      <c r="I102" s="38"/>
      <c r="K102" s="41" t="n">
        <v>0</v>
      </c>
    </row>
    <row r="103" customFormat="false" ht="12" hidden="false" customHeight="false" outlineLevel="0" collapsed="false">
      <c r="A103" s="1" t="s">
        <v>73</v>
      </c>
      <c r="B103" s="13" t="s">
        <v>49</v>
      </c>
      <c r="C103" s="18"/>
      <c r="D103" s="34" t="n">
        <v>101.491221060079</v>
      </c>
      <c r="E103" s="35" t="n">
        <v>5.17126436781609</v>
      </c>
      <c r="F103" s="34" t="n">
        <v>524.837935114133</v>
      </c>
      <c r="G103" s="37"/>
      <c r="H103" s="38" t="n">
        <v>18.2324052616626</v>
      </c>
      <c r="I103" s="38"/>
      <c r="K103" s="41" t="n">
        <v>0</v>
      </c>
    </row>
    <row r="104" customFormat="false" ht="12" hidden="false" customHeight="false" outlineLevel="0" collapsed="false">
      <c r="A104" s="1" t="s">
        <v>73</v>
      </c>
      <c r="B104" s="13" t="s">
        <v>50</v>
      </c>
      <c r="C104" s="18"/>
      <c r="D104" s="34"/>
      <c r="E104" s="35"/>
      <c r="F104" s="34"/>
      <c r="G104" s="37" t="n">
        <v>426.110288287682</v>
      </c>
      <c r="H104" s="38"/>
      <c r="I104" s="38"/>
      <c r="K104" s="41"/>
    </row>
    <row r="105" customFormat="false" ht="12" hidden="false" customHeight="false" outlineLevel="0" collapsed="false">
      <c r="A105" s="1" t="s">
        <v>73</v>
      </c>
      <c r="B105" s="13" t="s">
        <v>51</v>
      </c>
      <c r="C105" s="18"/>
      <c r="D105" s="34"/>
      <c r="E105" s="35"/>
      <c r="F105" s="34" t="n">
        <v>169.844617675852</v>
      </c>
      <c r="G105" s="37"/>
      <c r="H105" s="38" t="n">
        <v>5.9002516658878</v>
      </c>
      <c r="I105" s="38"/>
      <c r="K105" s="41" t="n">
        <v>0</v>
      </c>
    </row>
    <row r="106" customFormat="false" ht="12" hidden="false" customHeight="false" outlineLevel="0" collapsed="false">
      <c r="A106" s="1" t="s">
        <v>73</v>
      </c>
      <c r="B106" s="13" t="s">
        <v>52</v>
      </c>
      <c r="C106" s="18"/>
      <c r="D106" s="34"/>
      <c r="E106" s="35"/>
      <c r="F106" s="34" t="n">
        <v>181.375056456947</v>
      </c>
      <c r="G106" s="37"/>
      <c r="H106" s="38" t="n">
        <v>6.3008089020106</v>
      </c>
      <c r="I106" s="38"/>
      <c r="K106" s="41" t="n">
        <v>0</v>
      </c>
    </row>
    <row r="107" customFormat="false" ht="12" hidden="false" customHeight="false" outlineLevel="0" collapsed="false">
      <c r="A107" s="1" t="s">
        <v>73</v>
      </c>
      <c r="B107" s="13" t="s">
        <v>53</v>
      </c>
      <c r="C107" s="18"/>
      <c r="D107" s="34"/>
      <c r="E107" s="35"/>
      <c r="F107" s="34" t="n">
        <v>74.8906141548832</v>
      </c>
      <c r="G107" s="37"/>
      <c r="H107" s="38" t="n">
        <v>2.60163364004872</v>
      </c>
      <c r="I107" s="38"/>
      <c r="K107" s="41" t="n">
        <v>1.31886273067039E-005</v>
      </c>
    </row>
    <row r="108" customFormat="false" ht="12" hidden="false" customHeight="false" outlineLevel="0" collapsed="false">
      <c r="A108" s="1" t="s">
        <v>73</v>
      </c>
      <c r="B108" s="45" t="s">
        <v>78</v>
      </c>
      <c r="C108" s="25"/>
      <c r="D108" s="46"/>
      <c r="E108" s="47"/>
      <c r="F108" s="48" t="n">
        <v>2878.59954614827</v>
      </c>
      <c r="G108" s="48"/>
      <c r="H108" s="49" t="n">
        <v>100</v>
      </c>
      <c r="I108" s="38"/>
      <c r="J108" s="69"/>
    </row>
    <row r="109" customFormat="false" ht="12" hidden="false" customHeight="false" outlineLevel="0" collapsed="false">
      <c r="A109" s="1" t="s">
        <v>73</v>
      </c>
      <c r="B109" s="50" t="s">
        <v>79</v>
      </c>
      <c r="C109" s="18"/>
      <c r="D109" s="34"/>
      <c r="E109" s="35"/>
      <c r="F109" s="34"/>
      <c r="G109" s="37" t="n">
        <v>554.744279191696</v>
      </c>
      <c r="H109" s="38"/>
      <c r="I109" s="38"/>
      <c r="J109" s="69"/>
    </row>
    <row r="110" customFormat="false" ht="12" hidden="false" customHeight="false" outlineLevel="0" collapsed="false">
      <c r="A110" s="1" t="s">
        <v>73</v>
      </c>
      <c r="B110" s="13" t="s">
        <v>56</v>
      </c>
      <c r="C110" s="18"/>
      <c r="D110" s="34" t="n">
        <v>105.6</v>
      </c>
      <c r="E110" s="35" t="n">
        <v>2.7189</v>
      </c>
      <c r="F110" s="34" t="n">
        <v>287.11584</v>
      </c>
      <c r="G110" s="37"/>
      <c r="H110" s="38"/>
      <c r="I110" s="38"/>
      <c r="K110" s="41"/>
    </row>
    <row r="111" customFormat="false" ht="12" hidden="false" customHeight="false" outlineLevel="0" collapsed="false">
      <c r="A111" s="1" t="s">
        <v>73</v>
      </c>
      <c r="B111" s="13" t="s">
        <v>57</v>
      </c>
      <c r="C111" s="18"/>
      <c r="D111" s="34" t="n">
        <v>15987</v>
      </c>
      <c r="E111" s="35" t="n">
        <v>0.0100892249447486</v>
      </c>
      <c r="F111" s="34" t="n">
        <v>161.296439191696</v>
      </c>
      <c r="G111" s="37"/>
      <c r="H111" s="38"/>
      <c r="I111" s="38"/>
    </row>
    <row r="112" customFormat="false" ht="12" hidden="false" customHeight="false" outlineLevel="0" collapsed="false">
      <c r="A112" s="1" t="s">
        <v>73</v>
      </c>
      <c r="B112" s="51" t="s">
        <v>58</v>
      </c>
      <c r="C112" s="30"/>
      <c r="D112" s="52" t="n">
        <v>120</v>
      </c>
      <c r="E112" s="53" t="n">
        <v>0.8861</v>
      </c>
      <c r="F112" s="52" t="n">
        <v>106.332</v>
      </c>
      <c r="G112" s="54"/>
      <c r="H112" s="55"/>
      <c r="I112" s="38"/>
    </row>
    <row r="113" customFormat="false" ht="12" hidden="false" customHeight="false" outlineLevel="0" collapsed="false">
      <c r="A113" s="1" t="s">
        <v>73</v>
      </c>
      <c r="B113" s="56" t="s">
        <v>59</v>
      </c>
      <c r="C113" s="18"/>
      <c r="D113" s="34"/>
      <c r="E113" s="35"/>
      <c r="F113" s="34" t="n">
        <v>2323.85526695658</v>
      </c>
      <c r="G113" s="37"/>
      <c r="H113" s="38" t="n">
        <v>80.7286748191851</v>
      </c>
      <c r="I113" s="38"/>
    </row>
    <row r="114" customFormat="false" ht="12" hidden="false" customHeight="false" outlineLevel="0" collapsed="false">
      <c r="A114" s="1" t="s">
        <v>73</v>
      </c>
      <c r="B114" s="58" t="s">
        <v>60</v>
      </c>
      <c r="C114" s="18"/>
      <c r="D114" s="34"/>
      <c r="E114" s="35"/>
      <c r="F114" s="34"/>
      <c r="G114" s="37" t="n">
        <v>300.689725330622</v>
      </c>
      <c r="H114" s="57"/>
      <c r="I114" s="57"/>
    </row>
    <row r="115" customFormat="false" ht="12" hidden="false" customHeight="false" outlineLevel="0" collapsed="false">
      <c r="A115" s="1" t="s">
        <v>73</v>
      </c>
      <c r="B115" s="59" t="s">
        <v>61</v>
      </c>
      <c r="C115" s="18"/>
      <c r="D115" s="34"/>
      <c r="E115" s="35"/>
      <c r="F115" s="34"/>
      <c r="G115" s="37"/>
      <c r="H115" s="57"/>
      <c r="I115" s="57"/>
      <c r="K115" s="69"/>
      <c r="L115" s="69"/>
    </row>
    <row r="116" customFormat="false" ht="13.5" hidden="false" customHeight="false" outlineLevel="0" collapsed="false">
      <c r="A116" s="1" t="s">
        <v>73</v>
      </c>
      <c r="B116" s="59" t="s">
        <v>62</v>
      </c>
      <c r="C116" s="18"/>
      <c r="D116" s="34" t="n">
        <v>6099.6</v>
      </c>
      <c r="E116" s="35" t="n">
        <v>0.0296625070436826</v>
      </c>
      <c r="F116" s="34" t="n">
        <v>180.929427963647</v>
      </c>
      <c r="G116" s="37"/>
      <c r="H116" s="57"/>
      <c r="I116" s="57"/>
      <c r="K116" s="69"/>
    </row>
    <row r="117" customFormat="false" ht="13.5" hidden="false" customHeight="false" outlineLevel="0" collapsed="false">
      <c r="A117" s="1" t="s">
        <v>73</v>
      </c>
      <c r="B117" s="60" t="s">
        <v>63</v>
      </c>
      <c r="C117" s="18"/>
      <c r="D117" s="34" t="n">
        <v>0.2</v>
      </c>
      <c r="E117" s="34" t="n">
        <v>31.35</v>
      </c>
      <c r="F117" s="34" t="n">
        <v>6.27</v>
      </c>
      <c r="G117" s="37"/>
      <c r="H117" s="18"/>
      <c r="I117" s="57"/>
    </row>
    <row r="118" customFormat="false" ht="13.5" hidden="false" customHeight="false" outlineLevel="0" collapsed="false">
      <c r="A118" s="1" t="s">
        <v>73</v>
      </c>
      <c r="B118" s="60" t="s">
        <v>64</v>
      </c>
      <c r="C118" s="18"/>
      <c r="D118" s="34" t="n">
        <v>0.507020695422977</v>
      </c>
      <c r="E118" s="34" t="n">
        <v>108.7</v>
      </c>
      <c r="F118" s="34" t="n">
        <v>55.1131495924776</v>
      </c>
      <c r="G118" s="37"/>
      <c r="H118" s="57"/>
      <c r="I118" s="57"/>
    </row>
    <row r="119" customFormat="false" ht="13.5" hidden="false" customHeight="false" outlineLevel="0" collapsed="false">
      <c r="A119" s="1" t="s">
        <v>73</v>
      </c>
      <c r="B119" s="60" t="s">
        <v>65</v>
      </c>
      <c r="C119" s="18"/>
      <c r="D119" s="34" t="n">
        <v>0.128909574468085</v>
      </c>
      <c r="E119" s="34" t="n">
        <v>332</v>
      </c>
      <c r="F119" s="34" t="n">
        <v>42.7979787234043</v>
      </c>
      <c r="G119" s="34"/>
      <c r="H119" s="57"/>
      <c r="I119" s="38"/>
    </row>
    <row r="120" customFormat="false" ht="13.5" hidden="false" customHeight="false" outlineLevel="0" collapsed="false">
      <c r="A120" s="1" t="s">
        <v>73</v>
      </c>
      <c r="B120" s="61" t="s">
        <v>66</v>
      </c>
      <c r="C120" s="30"/>
      <c r="D120" s="52"/>
      <c r="E120" s="53"/>
      <c r="F120" s="52" t="n">
        <v>15.5791690510937</v>
      </c>
      <c r="G120" s="52"/>
      <c r="H120" s="62"/>
      <c r="I120" s="57"/>
    </row>
    <row r="121" customFormat="false" ht="12" hidden="false" customHeight="false" outlineLevel="0" collapsed="false">
      <c r="A121" s="1" t="s">
        <v>73</v>
      </c>
      <c r="B121" s="63" t="s">
        <v>67</v>
      </c>
      <c r="C121" s="18"/>
      <c r="D121" s="43"/>
      <c r="E121" s="35"/>
      <c r="F121" s="37" t="n">
        <v>2023.16554162595</v>
      </c>
      <c r="G121" s="34"/>
      <c r="H121" s="38" t="n">
        <v>70.2829799418632</v>
      </c>
      <c r="I121" s="57"/>
    </row>
    <row r="122" customFormat="false" ht="12" hidden="false" customHeight="false" outlineLevel="0" collapsed="false">
      <c r="A122" s="1" t="s">
        <v>73</v>
      </c>
      <c r="B122" s="63" t="s">
        <v>68</v>
      </c>
      <c r="C122" s="18"/>
      <c r="D122" s="43"/>
      <c r="E122" s="35" t="n">
        <v>0.331688232281781</v>
      </c>
      <c r="F122" s="34"/>
      <c r="G122" s="34"/>
      <c r="H122" s="57"/>
      <c r="I122" s="57"/>
    </row>
    <row r="123" customFormat="false" ht="12" hidden="false" customHeight="false" outlineLevel="0" collapsed="false">
      <c r="A123" s="1" t="s">
        <v>73</v>
      </c>
      <c r="B123" s="64" t="s">
        <v>69</v>
      </c>
      <c r="C123" s="30"/>
      <c r="D123" s="65"/>
      <c r="E123" s="53" t="n">
        <v>0.322027409982312</v>
      </c>
      <c r="F123" s="52"/>
      <c r="G123" s="52"/>
      <c r="H123" s="62"/>
      <c r="I123" s="57"/>
    </row>
    <row r="124" customFormat="false" ht="12" hidden="false" customHeight="false" outlineLevel="0" collapsed="false">
      <c r="A124" s="1" t="s">
        <v>73</v>
      </c>
      <c r="B124" s="66" t="s">
        <v>70</v>
      </c>
      <c r="C124" s="3"/>
      <c r="D124" s="39"/>
      <c r="E124" s="70"/>
      <c r="F124" s="14"/>
      <c r="G124" s="67"/>
      <c r="H124" s="44"/>
      <c r="I124" s="44"/>
    </row>
    <row r="125" customFormat="false" ht="12" hidden="false" customHeight="false" outlineLevel="0" collapsed="false">
      <c r="A125" s="1" t="s">
        <v>73</v>
      </c>
      <c r="B125" s="66" t="s">
        <v>71</v>
      </c>
      <c r="C125" s="3"/>
      <c r="D125" s="39"/>
      <c r="E125" s="70"/>
      <c r="F125" s="14"/>
      <c r="G125" s="39"/>
      <c r="H125" s="44"/>
      <c r="I125" s="44"/>
    </row>
    <row r="126" customFormat="false" ht="12" hidden="false" customHeight="false" outlineLevel="0" collapsed="false">
      <c r="A126" s="1" t="s">
        <v>73</v>
      </c>
      <c r="B126" s="66" t="s">
        <v>72</v>
      </c>
      <c r="C126" s="3"/>
      <c r="D126" s="3"/>
      <c r="E126" s="3"/>
      <c r="F126" s="14"/>
      <c r="G126" s="3"/>
      <c r="H126" s="3"/>
      <c r="I126" s="3"/>
    </row>
    <row r="127" customFormat="false" ht="12" hidden="false" customHeight="false" outlineLevel="0" collapsed="false">
      <c r="A127" s="1" t="s">
        <v>73</v>
      </c>
      <c r="B127" s="66"/>
      <c r="C127" s="3"/>
      <c r="D127" s="3"/>
      <c r="E127" s="3"/>
      <c r="F127" s="14"/>
      <c r="G127" s="3"/>
      <c r="H127" s="3"/>
    </row>
    <row r="128" customFormat="false" ht="12" hidden="false" customHeight="false" outlineLevel="0" collapsed="false">
      <c r="A128" s="1" t="s">
        <v>80</v>
      </c>
      <c r="B128" s="9" t="s">
        <v>4</v>
      </c>
      <c r="C128" s="10"/>
      <c r="D128" s="10"/>
      <c r="E128" s="10"/>
      <c r="F128" s="11"/>
      <c r="G128" s="10"/>
      <c r="H128" s="10"/>
      <c r="I128" s="10"/>
    </row>
    <row r="129" customFormat="false" ht="12.75" hidden="false" customHeight="false" outlineLevel="0" collapsed="false">
      <c r="A129" s="1" t="s">
        <v>80</v>
      </c>
      <c r="B129" s="9" t="s">
        <v>5</v>
      </c>
      <c r="C129" s="10"/>
      <c r="D129" s="12"/>
      <c r="E129" s="10"/>
      <c r="F129" s="11"/>
      <c r="G129" s="10"/>
      <c r="H129" s="10"/>
      <c r="I129" s="10"/>
    </row>
    <row r="130" customFormat="false" ht="12" hidden="false" customHeight="false" outlineLevel="0" collapsed="false">
      <c r="A130" s="1" t="s">
        <v>80</v>
      </c>
      <c r="B130" s="13"/>
      <c r="C130" s="18"/>
      <c r="D130" s="18"/>
      <c r="E130" s="18"/>
      <c r="F130" s="68"/>
      <c r="G130" s="18"/>
      <c r="H130" s="18"/>
      <c r="I130" s="18"/>
      <c r="J130" s="71"/>
      <c r="K130" s="71"/>
      <c r="L130" s="71"/>
      <c r="M130" s="71"/>
    </row>
    <row r="131" customFormat="false" ht="12" hidden="false" customHeight="false" outlineLevel="0" collapsed="false">
      <c r="A131" s="1" t="s">
        <v>80</v>
      </c>
      <c r="B131" s="15" t="s">
        <v>6</v>
      </c>
      <c r="C131" s="18"/>
      <c r="D131" s="16" t="s">
        <v>80</v>
      </c>
      <c r="E131" s="18"/>
      <c r="F131" s="72" t="s">
        <v>1</v>
      </c>
      <c r="G131" s="18"/>
      <c r="H131" s="18"/>
      <c r="I131" s="18"/>
      <c r="J131" s="71"/>
      <c r="K131" s="71"/>
      <c r="L131" s="71"/>
      <c r="M131" s="71"/>
    </row>
    <row r="132" customFormat="false" ht="12" hidden="false" customHeight="false" outlineLevel="0" collapsed="false">
      <c r="A132" s="1" t="s">
        <v>80</v>
      </c>
      <c r="B132" s="18"/>
      <c r="C132" s="18"/>
      <c r="D132" s="18"/>
      <c r="E132" s="18"/>
      <c r="F132" s="68"/>
      <c r="G132" s="18"/>
      <c r="H132" s="18"/>
      <c r="I132" s="18"/>
      <c r="J132" s="71"/>
      <c r="K132" s="71"/>
      <c r="L132" s="71"/>
      <c r="M132" s="71"/>
    </row>
    <row r="133" customFormat="false" ht="12" hidden="false" customHeight="false" outlineLevel="0" collapsed="false">
      <c r="A133" s="1" t="s">
        <v>80</v>
      </c>
      <c r="B133" s="18" t="s">
        <v>81</v>
      </c>
      <c r="C133" s="73"/>
      <c r="D133" s="73"/>
      <c r="E133" s="18" t="n">
        <v>550</v>
      </c>
      <c r="F133" s="18" t="s">
        <v>82</v>
      </c>
      <c r="G133" s="73"/>
      <c r="H133" s="18"/>
      <c r="I133" s="18"/>
      <c r="J133" s="71"/>
      <c r="K133" s="71"/>
      <c r="L133" s="71"/>
      <c r="M133" s="71"/>
    </row>
    <row r="134" customFormat="false" ht="12" hidden="false" customHeight="false" outlineLevel="0" collapsed="false">
      <c r="A134" s="1" t="s">
        <v>80</v>
      </c>
      <c r="B134" s="13" t="s">
        <v>83</v>
      </c>
      <c r="C134" s="18"/>
      <c r="D134" s="18"/>
      <c r="E134" s="18" t="n">
        <v>0.9</v>
      </c>
      <c r="F134" s="18" t="s">
        <v>84</v>
      </c>
      <c r="G134" s="73"/>
      <c r="H134" s="18"/>
      <c r="I134" s="18"/>
      <c r="J134" s="71"/>
      <c r="K134" s="71"/>
      <c r="L134" s="71"/>
      <c r="M134" s="71"/>
    </row>
    <row r="135" customFormat="false" ht="12" hidden="false" customHeight="false" outlineLevel="0" collapsed="false">
      <c r="A135" s="1" t="s">
        <v>80</v>
      </c>
      <c r="B135" s="13" t="s">
        <v>85</v>
      </c>
      <c r="C135" s="18"/>
      <c r="D135" s="18"/>
      <c r="E135" s="74" t="n">
        <v>477.777777777778</v>
      </c>
      <c r="F135" s="18"/>
      <c r="G135" s="73"/>
      <c r="H135" s="18"/>
      <c r="I135" s="18"/>
      <c r="J135" s="71"/>
      <c r="K135" s="71"/>
      <c r="L135" s="71"/>
      <c r="M135" s="71"/>
    </row>
    <row r="136" customFormat="false" ht="12" hidden="false" customHeight="false" outlineLevel="0" collapsed="false">
      <c r="A136" s="1" t="s">
        <v>80</v>
      </c>
      <c r="B136" s="71" t="s">
        <v>86</v>
      </c>
      <c r="C136" s="18"/>
      <c r="D136" s="18"/>
      <c r="E136" s="75" t="n">
        <v>0.763953488372093</v>
      </c>
      <c r="F136" s="18"/>
      <c r="G136" s="73"/>
      <c r="H136" s="18"/>
      <c r="I136" s="18"/>
      <c r="J136" s="71"/>
      <c r="K136" s="71"/>
      <c r="L136" s="71"/>
      <c r="M136" s="71"/>
    </row>
    <row r="137" customFormat="false" ht="12" hidden="false" customHeight="false" outlineLevel="0" collapsed="false">
      <c r="A137" s="1" t="s">
        <v>80</v>
      </c>
      <c r="B137" s="13" t="s">
        <v>87</v>
      </c>
      <c r="C137" s="18"/>
      <c r="D137" s="18"/>
      <c r="E137" s="18" t="n">
        <v>2.1</v>
      </c>
      <c r="F137" s="18" t="s">
        <v>13</v>
      </c>
      <c r="G137" s="73"/>
      <c r="H137" s="18"/>
      <c r="I137" s="18"/>
      <c r="J137" s="71"/>
      <c r="K137" s="71"/>
      <c r="L137" s="71"/>
      <c r="M137" s="71"/>
    </row>
    <row r="138" customFormat="false" ht="12" hidden="false" customHeight="false" outlineLevel="0" collapsed="false">
      <c r="A138" s="1" t="s">
        <v>80</v>
      </c>
      <c r="B138" s="59" t="s">
        <v>14</v>
      </c>
      <c r="C138" s="18"/>
      <c r="D138" s="23"/>
      <c r="E138" s="76" t="n">
        <v>29</v>
      </c>
      <c r="F138" s="77" t="s">
        <v>88</v>
      </c>
      <c r="G138" s="73"/>
      <c r="H138" s="23"/>
      <c r="I138" s="23"/>
      <c r="J138" s="71"/>
      <c r="K138" s="71"/>
      <c r="L138" s="71"/>
      <c r="M138" s="71"/>
    </row>
    <row r="139" customFormat="false" ht="12" hidden="false" customHeight="false" outlineLevel="0" collapsed="false">
      <c r="A139" s="1" t="s">
        <v>80</v>
      </c>
      <c r="B139" s="59"/>
      <c r="C139" s="18"/>
      <c r="D139" s="23"/>
      <c r="E139" s="23"/>
      <c r="F139" s="78"/>
      <c r="G139" s="78"/>
      <c r="H139" s="23"/>
      <c r="I139" s="23"/>
      <c r="J139" s="71"/>
      <c r="K139" s="71"/>
      <c r="L139" s="71"/>
      <c r="M139" s="71"/>
    </row>
    <row r="140" customFormat="false" ht="12" hidden="false" customHeight="false" outlineLevel="0" collapsed="false">
      <c r="A140" s="1" t="s">
        <v>80</v>
      </c>
      <c r="B140" s="24"/>
      <c r="C140" s="25"/>
      <c r="D140" s="26" t="s">
        <v>16</v>
      </c>
      <c r="E140" s="26" t="s">
        <v>17</v>
      </c>
      <c r="F140" s="27" t="s">
        <v>18</v>
      </c>
      <c r="G140" s="27" t="s">
        <v>18</v>
      </c>
      <c r="H140" s="26" t="s">
        <v>19</v>
      </c>
      <c r="I140" s="23"/>
      <c r="J140" s="71"/>
      <c r="K140" s="71"/>
      <c r="L140" s="71"/>
      <c r="M140" s="71"/>
    </row>
    <row r="141" customFormat="false" ht="12" hidden="false" customHeight="false" outlineLevel="0" collapsed="false">
      <c r="A141" s="1" t="s">
        <v>80</v>
      </c>
      <c r="B141" s="29" t="s">
        <v>20</v>
      </c>
      <c r="C141" s="30"/>
      <c r="D141" s="31" t="s">
        <v>21</v>
      </c>
      <c r="E141" s="31" t="s">
        <v>22</v>
      </c>
      <c r="F141" s="32" t="s">
        <v>89</v>
      </c>
      <c r="G141" s="32" t="s">
        <v>89</v>
      </c>
      <c r="H141" s="31" t="s">
        <v>24</v>
      </c>
      <c r="I141" s="23"/>
      <c r="J141" s="71"/>
      <c r="K141" s="71"/>
      <c r="L141" s="71"/>
      <c r="M141" s="71"/>
    </row>
    <row r="142" customFormat="false" ht="12" hidden="false" customHeight="false" outlineLevel="0" collapsed="false">
      <c r="A142" s="1" t="s">
        <v>80</v>
      </c>
      <c r="B142" s="13" t="s">
        <v>25</v>
      </c>
      <c r="C142" s="18"/>
      <c r="D142" s="34"/>
      <c r="E142" s="35"/>
      <c r="F142" s="34"/>
      <c r="G142" s="37" t="n">
        <v>1024.11494657902</v>
      </c>
      <c r="H142" s="38"/>
      <c r="I142" s="38"/>
      <c r="J142" s="71"/>
      <c r="K142" s="71"/>
      <c r="L142" s="71"/>
      <c r="M142" s="71"/>
    </row>
    <row r="143" customFormat="false" ht="12" hidden="false" customHeight="false" outlineLevel="0" collapsed="false">
      <c r="A143" s="1" t="s">
        <v>80</v>
      </c>
      <c r="B143" s="13" t="s">
        <v>56</v>
      </c>
      <c r="C143" s="18"/>
      <c r="D143" s="34" t="n">
        <v>120</v>
      </c>
      <c r="E143" s="35" t="n">
        <v>2.7189</v>
      </c>
      <c r="F143" s="34" t="n">
        <v>326.268</v>
      </c>
      <c r="G143" s="37"/>
      <c r="H143" s="38" t="n">
        <v>23.9032726425419</v>
      </c>
      <c r="I143" s="38"/>
      <c r="J143" s="71"/>
      <c r="K143" s="71"/>
      <c r="L143" s="71"/>
      <c r="M143" s="71"/>
    </row>
    <row r="144" customFormat="false" ht="12" hidden="false" customHeight="false" outlineLevel="0" collapsed="false">
      <c r="A144" s="1" t="s">
        <v>80</v>
      </c>
      <c r="B144" s="13" t="s">
        <v>31</v>
      </c>
      <c r="C144" s="18"/>
      <c r="D144" s="34" t="n">
        <v>2984.47971781305</v>
      </c>
      <c r="E144" s="35" t="n">
        <v>0.0691928389083276</v>
      </c>
      <c r="F144" s="34" t="n">
        <v>206.504624339809</v>
      </c>
      <c r="G144" s="37"/>
      <c r="H144" s="38" t="n">
        <v>15.1290851004087</v>
      </c>
      <c r="I144" s="38"/>
      <c r="J144" s="71"/>
      <c r="K144" s="71"/>
      <c r="L144" s="71"/>
      <c r="M144" s="71"/>
    </row>
    <row r="145" customFormat="false" ht="12" hidden="false" customHeight="false" outlineLevel="0" collapsed="false">
      <c r="A145" s="1" t="s">
        <v>80</v>
      </c>
      <c r="B145" s="13" t="s">
        <v>29</v>
      </c>
      <c r="C145" s="18"/>
      <c r="D145" s="34" t="n">
        <v>883.562610229277</v>
      </c>
      <c r="E145" s="35" t="n">
        <v>0.183123225741329</v>
      </c>
      <c r="F145" s="34" t="n">
        <v>161.800835329613</v>
      </c>
      <c r="G145" s="37"/>
      <c r="H145" s="38" t="n">
        <v>11.8539650859869</v>
      </c>
      <c r="I145" s="38"/>
      <c r="J145" s="71"/>
      <c r="K145" s="71"/>
      <c r="L145" s="71"/>
      <c r="M145" s="71"/>
    </row>
    <row r="146" customFormat="false" ht="12" hidden="false" customHeight="false" outlineLevel="0" collapsed="false">
      <c r="A146" s="1" t="s">
        <v>80</v>
      </c>
      <c r="B146" s="13" t="s">
        <v>28</v>
      </c>
      <c r="C146" s="18"/>
      <c r="D146" s="34" t="n">
        <v>3885.00881834215</v>
      </c>
      <c r="E146" s="35" t="n">
        <v>0.0444584253002099</v>
      </c>
      <c r="F146" s="34" t="n">
        <v>172.721374340921</v>
      </c>
      <c r="G146" s="37"/>
      <c r="H146" s="38" t="n">
        <v>12.6540331937719</v>
      </c>
      <c r="I146" s="38"/>
      <c r="J146" s="71"/>
      <c r="K146" s="71"/>
      <c r="L146" s="71"/>
      <c r="M146" s="71"/>
    </row>
    <row r="147" customFormat="false" ht="12" hidden="false" customHeight="false" outlineLevel="0" collapsed="false">
      <c r="A147" s="1" t="s">
        <v>80</v>
      </c>
      <c r="B147" s="79" t="s">
        <v>32</v>
      </c>
      <c r="C147" s="18"/>
      <c r="D147" s="34" t="n">
        <v>23.8888888888889</v>
      </c>
      <c r="E147" s="35" t="n">
        <v>0.669583333333333</v>
      </c>
      <c r="F147" s="34" t="n">
        <v>15.9956018518519</v>
      </c>
      <c r="G147" s="37"/>
      <c r="H147" s="38" t="n">
        <v>1.17188088364891</v>
      </c>
      <c r="I147" s="38"/>
      <c r="J147" s="71"/>
      <c r="K147" s="71"/>
      <c r="L147" s="71"/>
      <c r="M147" s="71"/>
    </row>
    <row r="148" customFormat="false" ht="12" hidden="false" customHeight="false" outlineLevel="0" collapsed="false">
      <c r="A148" s="1" t="s">
        <v>80</v>
      </c>
      <c r="B148" s="79" t="s">
        <v>33</v>
      </c>
      <c r="C148" s="18"/>
      <c r="D148" s="34" t="n">
        <v>55.0534288385534</v>
      </c>
      <c r="E148" s="35" t="n">
        <v>0.364625</v>
      </c>
      <c r="F148" s="34" t="n">
        <v>20.0738564902575</v>
      </c>
      <c r="G148" s="37"/>
      <c r="H148" s="38" t="n">
        <v>1.47066480523338</v>
      </c>
      <c r="I148" s="38"/>
      <c r="J148" s="71"/>
      <c r="K148" s="71"/>
      <c r="L148" s="71"/>
      <c r="M148" s="71"/>
    </row>
    <row r="149" customFormat="false" ht="12" hidden="false" customHeight="false" outlineLevel="0" collapsed="false">
      <c r="A149" s="1" t="s">
        <v>80</v>
      </c>
      <c r="B149" s="13" t="s">
        <v>34</v>
      </c>
      <c r="C149" s="18"/>
      <c r="D149" s="34" t="n">
        <v>301.928968216414</v>
      </c>
      <c r="E149" s="35" t="n">
        <v>0.235516666666667</v>
      </c>
      <c r="F149" s="34" t="n">
        <v>71.1093041644357</v>
      </c>
      <c r="G149" s="37"/>
      <c r="H149" s="38" t="n">
        <v>5.20965919080004</v>
      </c>
      <c r="I149" s="38"/>
      <c r="J149" s="71"/>
      <c r="K149" s="71"/>
      <c r="L149" s="71"/>
      <c r="M149" s="71"/>
    </row>
    <row r="150" customFormat="false" ht="12" hidden="false" customHeight="false" outlineLevel="0" collapsed="false">
      <c r="A150" s="1" t="s">
        <v>80</v>
      </c>
      <c r="B150" s="13" t="s">
        <v>90</v>
      </c>
      <c r="C150" s="18"/>
      <c r="D150" s="34" t="n">
        <v>98.7654320987654</v>
      </c>
      <c r="E150" s="35" t="n">
        <v>0.29795</v>
      </c>
      <c r="F150" s="34" t="n">
        <v>29.4271604938272</v>
      </c>
      <c r="G150" s="37"/>
      <c r="H150" s="38" t="n">
        <v>2.15591305423697</v>
      </c>
      <c r="I150" s="38"/>
      <c r="J150" s="71"/>
      <c r="K150" s="71"/>
      <c r="L150" s="71"/>
      <c r="M150" s="71"/>
    </row>
    <row r="151" customFormat="false" ht="12" hidden="false" customHeight="false" outlineLevel="0" collapsed="false">
      <c r="A151" s="1" t="s">
        <v>80</v>
      </c>
      <c r="B151" s="79" t="s">
        <v>37</v>
      </c>
      <c r="C151" s="18"/>
      <c r="D151" s="34"/>
      <c r="E151" s="35"/>
      <c r="F151" s="34" t="n">
        <v>3.09918444996302</v>
      </c>
      <c r="G151" s="37"/>
      <c r="H151" s="38" t="n">
        <v>0.227054601974427</v>
      </c>
      <c r="I151" s="38"/>
      <c r="J151" s="71"/>
      <c r="K151" s="71"/>
      <c r="L151" s="71"/>
      <c r="M151" s="71"/>
    </row>
    <row r="152" customFormat="false" ht="12" hidden="false" customHeight="false" outlineLevel="0" collapsed="false">
      <c r="A152" s="1" t="s">
        <v>80</v>
      </c>
      <c r="B152" s="13" t="s">
        <v>38</v>
      </c>
      <c r="C152" s="18"/>
      <c r="D152" s="34"/>
      <c r="E152" s="35"/>
      <c r="F152" s="34" t="n">
        <v>17.115005118344</v>
      </c>
      <c r="G152" s="37"/>
      <c r="H152" s="38" t="n">
        <v>1.25389138261269</v>
      </c>
      <c r="I152" s="38"/>
      <c r="J152" s="71"/>
      <c r="K152" s="80" t="n">
        <v>0</v>
      </c>
      <c r="L152" s="71"/>
      <c r="M152" s="71"/>
    </row>
    <row r="153" customFormat="false" ht="12" hidden="false" customHeight="false" outlineLevel="0" collapsed="false">
      <c r="A153" s="1" t="s">
        <v>80</v>
      </c>
      <c r="B153" s="13" t="s">
        <v>39</v>
      </c>
      <c r="C153" s="18"/>
      <c r="D153" s="34"/>
      <c r="E153" s="35"/>
      <c r="F153" s="34"/>
      <c r="G153" s="37" t="n">
        <v>43.1449789045051</v>
      </c>
      <c r="H153" s="38"/>
      <c r="I153" s="38"/>
      <c r="J153" s="71"/>
      <c r="K153" s="41"/>
      <c r="L153" s="71"/>
      <c r="M153" s="71"/>
    </row>
    <row r="154" customFormat="false" ht="12" hidden="false" customHeight="false" outlineLevel="0" collapsed="false">
      <c r="A154" s="1" t="s">
        <v>80</v>
      </c>
      <c r="B154" s="13" t="s">
        <v>40</v>
      </c>
      <c r="C154" s="18"/>
      <c r="D154" s="34"/>
      <c r="E154" s="35"/>
      <c r="F154" s="34" t="n">
        <v>30.8214127246821</v>
      </c>
      <c r="G154" s="37"/>
      <c r="H154" s="38" t="n">
        <v>2.25805972877017</v>
      </c>
      <c r="I154" s="38"/>
      <c r="J154" s="71"/>
      <c r="K154" s="41" t="n">
        <v>-0.00230352354581598</v>
      </c>
      <c r="L154" s="71"/>
      <c r="M154" s="71"/>
    </row>
    <row r="155" customFormat="false" ht="12" hidden="false" customHeight="false" outlineLevel="0" collapsed="false">
      <c r="A155" s="1" t="s">
        <v>80</v>
      </c>
      <c r="B155" s="13" t="s">
        <v>42</v>
      </c>
      <c r="C155" s="18"/>
      <c r="D155" s="34"/>
      <c r="E155" s="35"/>
      <c r="F155" s="34" t="n">
        <v>8.0321801826484</v>
      </c>
      <c r="G155" s="37"/>
      <c r="H155" s="38" t="n">
        <v>0.588459158789298</v>
      </c>
      <c r="I155" s="38"/>
      <c r="J155" s="71"/>
      <c r="K155" s="41" t="n">
        <v>0</v>
      </c>
      <c r="L155" s="71"/>
      <c r="M155" s="71"/>
    </row>
    <row r="156" customFormat="false" ht="12" hidden="false" customHeight="false" outlineLevel="0" collapsed="false">
      <c r="A156" s="1" t="s">
        <v>80</v>
      </c>
      <c r="B156" s="13" t="s">
        <v>43</v>
      </c>
      <c r="C156" s="18"/>
      <c r="D156" s="34"/>
      <c r="E156" s="35"/>
      <c r="F156" s="34" t="n">
        <v>4.2913859971746</v>
      </c>
      <c r="G156" s="37"/>
      <c r="H156" s="38" t="n">
        <v>0.314398499101509</v>
      </c>
      <c r="I156" s="38"/>
      <c r="J156" s="71"/>
      <c r="K156" s="41"/>
      <c r="L156" s="71"/>
      <c r="M156" s="71"/>
    </row>
    <row r="157" customFormat="false" ht="12" hidden="false" customHeight="false" outlineLevel="0" collapsed="false">
      <c r="A157" s="1" t="s">
        <v>80</v>
      </c>
      <c r="B157" s="13" t="s">
        <v>44</v>
      </c>
      <c r="C157" s="18"/>
      <c r="D157" s="34"/>
      <c r="E157" s="35"/>
      <c r="F157" s="34"/>
      <c r="G157" s="37" t="n">
        <v>53.9118843866156</v>
      </c>
      <c r="H157" s="38"/>
      <c r="I157" s="38"/>
      <c r="J157" s="71"/>
      <c r="K157" s="41" t="n">
        <v>0</v>
      </c>
      <c r="L157" s="71"/>
      <c r="M157" s="71"/>
    </row>
    <row r="158" customFormat="false" ht="12" hidden="false" customHeight="false" outlineLevel="0" collapsed="false">
      <c r="A158" s="1" t="s">
        <v>80</v>
      </c>
      <c r="B158" s="13" t="s">
        <v>91</v>
      </c>
      <c r="C158" s="18"/>
      <c r="D158" s="34"/>
      <c r="E158" s="35"/>
      <c r="F158" s="34" t="n">
        <v>53.9118843866156</v>
      </c>
      <c r="G158" s="37"/>
      <c r="H158" s="38" t="n">
        <v>3.94972988820991</v>
      </c>
      <c r="I158" s="38"/>
      <c r="J158" s="71"/>
      <c r="K158" s="41"/>
      <c r="L158" s="71"/>
      <c r="M158" s="71"/>
    </row>
    <row r="159" customFormat="false" ht="12" hidden="false" customHeight="false" outlineLevel="0" collapsed="false">
      <c r="A159" s="1" t="s">
        <v>80</v>
      </c>
      <c r="B159" s="13" t="s">
        <v>47</v>
      </c>
      <c r="C159" s="18"/>
      <c r="D159" s="34"/>
      <c r="E159" s="35"/>
      <c r="F159" s="34"/>
      <c r="G159" s="37" t="n">
        <v>109.699728188061</v>
      </c>
      <c r="H159" s="38"/>
      <c r="I159" s="38"/>
      <c r="J159" s="71"/>
      <c r="K159" s="41"/>
      <c r="L159" s="71"/>
      <c r="M159" s="71"/>
    </row>
    <row r="160" customFormat="false" ht="12" hidden="false" customHeight="false" outlineLevel="0" collapsed="false">
      <c r="A160" s="1" t="s">
        <v>80</v>
      </c>
      <c r="B160" s="13" t="s">
        <v>49</v>
      </c>
      <c r="C160" s="18"/>
      <c r="D160" s="34" t="n">
        <v>21.2133281892894</v>
      </c>
      <c r="E160" s="35" t="n">
        <v>5.17126436781609</v>
      </c>
      <c r="F160" s="34" t="n">
        <v>109.699728188061</v>
      </c>
      <c r="G160" s="37"/>
      <c r="H160" s="38" t="n">
        <v>8.03689761696505</v>
      </c>
      <c r="I160" s="38"/>
      <c r="J160" s="71"/>
      <c r="K160" s="41" t="n">
        <v>0</v>
      </c>
      <c r="L160" s="71"/>
      <c r="M160" s="71"/>
    </row>
    <row r="161" customFormat="false" ht="12" hidden="false" customHeight="false" outlineLevel="0" collapsed="false">
      <c r="A161" s="1" t="s">
        <v>80</v>
      </c>
      <c r="B161" s="79" t="s">
        <v>50</v>
      </c>
      <c r="C161" s="18"/>
      <c r="D161" s="34"/>
      <c r="E161" s="35"/>
      <c r="F161" s="34"/>
      <c r="G161" s="37" t="n">
        <v>134.079633604055</v>
      </c>
      <c r="H161" s="38"/>
      <c r="I161" s="38"/>
      <c r="J161" s="71"/>
      <c r="K161" s="41"/>
      <c r="L161" s="71"/>
      <c r="M161" s="71"/>
    </row>
    <row r="162" customFormat="false" ht="12" hidden="false" customHeight="false" outlineLevel="0" collapsed="false">
      <c r="A162" s="1" t="s">
        <v>80</v>
      </c>
      <c r="B162" s="13" t="s">
        <v>51</v>
      </c>
      <c r="C162" s="18"/>
      <c r="D162" s="34"/>
      <c r="E162" s="35"/>
      <c r="F162" s="34" t="n">
        <v>35.500308088809</v>
      </c>
      <c r="G162" s="37"/>
      <c r="H162" s="38" t="n">
        <v>2.60084820804074</v>
      </c>
      <c r="I162" s="38"/>
      <c r="J162" s="71"/>
      <c r="K162" s="41" t="n">
        <v>0</v>
      </c>
      <c r="L162" s="71"/>
      <c r="M162" s="71"/>
    </row>
    <row r="163" customFormat="false" ht="12" hidden="false" customHeight="false" outlineLevel="0" collapsed="false">
      <c r="A163" s="1" t="s">
        <v>80</v>
      </c>
      <c r="B163" s="13" t="s">
        <v>52</v>
      </c>
      <c r="C163" s="18"/>
      <c r="D163" s="34"/>
      <c r="E163" s="35"/>
      <c r="F163" s="34" t="n">
        <v>37.9103587264408</v>
      </c>
      <c r="G163" s="37"/>
      <c r="H163" s="38" t="n">
        <v>2.77741501040458</v>
      </c>
      <c r="I163" s="38"/>
      <c r="J163" s="71"/>
      <c r="K163" s="41" t="n">
        <v>0</v>
      </c>
      <c r="L163" s="71"/>
      <c r="M163" s="71"/>
    </row>
    <row r="164" customFormat="false" ht="12" hidden="false" customHeight="false" outlineLevel="0" collapsed="false">
      <c r="A164" s="1" t="s">
        <v>80</v>
      </c>
      <c r="B164" s="13" t="s">
        <v>53</v>
      </c>
      <c r="C164" s="18"/>
      <c r="D164" s="34"/>
      <c r="E164" s="35"/>
      <c r="F164" s="34" t="n">
        <v>60.6689667888056</v>
      </c>
      <c r="G164" s="37"/>
      <c r="H164" s="38" t="n">
        <v>4.44477194850288</v>
      </c>
      <c r="I164" s="38"/>
      <c r="J164" s="71"/>
      <c r="K164" s="69" t="n">
        <v>-4.81084055579117E-005</v>
      </c>
      <c r="L164" s="71"/>
      <c r="M164" s="71"/>
    </row>
    <row r="165" customFormat="false" ht="12" hidden="false" customHeight="false" outlineLevel="0" collapsed="false">
      <c r="A165" s="1" t="s">
        <v>80</v>
      </c>
      <c r="B165" s="45" t="s">
        <v>78</v>
      </c>
      <c r="C165" s="25"/>
      <c r="D165" s="46"/>
      <c r="E165" s="47"/>
      <c r="F165" s="48" t="n">
        <v>1364.95117166226</v>
      </c>
      <c r="G165" s="48"/>
      <c r="H165" s="49" t="n">
        <v>100</v>
      </c>
      <c r="I165" s="38"/>
      <c r="J165" s="71"/>
      <c r="K165" s="71"/>
      <c r="L165" s="71"/>
      <c r="M165" s="71"/>
    </row>
    <row r="166" customFormat="false" ht="12" hidden="false" customHeight="false" outlineLevel="0" collapsed="false">
      <c r="A166" s="1" t="s">
        <v>80</v>
      </c>
      <c r="B166" s="13" t="s">
        <v>55</v>
      </c>
      <c r="C166" s="18"/>
      <c r="D166" s="34"/>
      <c r="E166" s="35"/>
      <c r="F166" s="34"/>
      <c r="G166" s="37" t="n">
        <v>113.03855525597</v>
      </c>
      <c r="H166" s="38"/>
      <c r="I166" s="38"/>
      <c r="J166" s="71"/>
      <c r="K166" s="71"/>
      <c r="L166" s="71"/>
      <c r="M166" s="71"/>
      <c r="N166" s="71"/>
    </row>
    <row r="167" customFormat="false" ht="12" hidden="false" customHeight="false" outlineLevel="0" collapsed="false">
      <c r="A167" s="1" t="s">
        <v>80</v>
      </c>
      <c r="B167" s="51" t="s">
        <v>57</v>
      </c>
      <c r="C167" s="30"/>
      <c r="D167" s="52" t="n">
        <v>11203.8888888889</v>
      </c>
      <c r="E167" s="53" t="n">
        <v>0.0100892249447486</v>
      </c>
      <c r="F167" s="52" t="n">
        <v>113.03855525597</v>
      </c>
      <c r="G167" s="54"/>
      <c r="H167" s="55"/>
      <c r="I167" s="38"/>
      <c r="J167" s="71"/>
      <c r="K167" s="71"/>
      <c r="L167" s="71"/>
      <c r="M167" s="71"/>
      <c r="N167" s="71"/>
    </row>
    <row r="168" customFormat="false" ht="12" hidden="false" customHeight="false" outlineLevel="0" collapsed="false">
      <c r="A168" s="1" t="s">
        <v>80</v>
      </c>
      <c r="B168" s="56" t="s">
        <v>59</v>
      </c>
      <c r="C168" s="18"/>
      <c r="D168" s="34"/>
      <c r="E168" s="35"/>
      <c r="F168" s="37" t="n">
        <v>1251.91261640629</v>
      </c>
      <c r="G168" s="37"/>
      <c r="H168" s="38" t="n">
        <v>91.7184909172752</v>
      </c>
      <c r="I168" s="38"/>
      <c r="J168" s="71"/>
      <c r="K168" s="71"/>
      <c r="L168" s="71"/>
      <c r="M168" s="71"/>
      <c r="N168" s="71"/>
    </row>
    <row r="169" customFormat="false" ht="12" hidden="false" customHeight="false" outlineLevel="0" collapsed="false">
      <c r="A169" s="1" t="s">
        <v>80</v>
      </c>
      <c r="B169" s="58" t="s">
        <v>60</v>
      </c>
      <c r="C169" s="18"/>
      <c r="D169" s="34"/>
      <c r="E169" s="35"/>
      <c r="F169" s="37"/>
      <c r="G169" s="37" t="n">
        <v>246.717755871183</v>
      </c>
      <c r="H169" s="38"/>
      <c r="I169" s="38"/>
      <c r="J169" s="71"/>
      <c r="K169" s="71"/>
      <c r="L169" s="71"/>
      <c r="M169" s="71"/>
      <c r="N169" s="71"/>
    </row>
    <row r="170" customFormat="false" ht="13.5" hidden="false" customHeight="false" outlineLevel="0" collapsed="false">
      <c r="A170" s="1" t="s">
        <v>80</v>
      </c>
      <c r="B170" s="50" t="s">
        <v>92</v>
      </c>
      <c r="C170" s="18"/>
      <c r="D170" s="34" t="n">
        <v>0.75</v>
      </c>
      <c r="E170" s="34" t="n">
        <v>136.5</v>
      </c>
      <c r="F170" s="34" t="n">
        <v>102.375</v>
      </c>
      <c r="G170" s="37"/>
      <c r="H170" s="38"/>
      <c r="I170" s="38"/>
      <c r="J170" s="71"/>
      <c r="K170" s="71"/>
      <c r="L170" s="71"/>
      <c r="M170" s="71"/>
      <c r="N170" s="71"/>
    </row>
    <row r="171" customFormat="false" ht="12" hidden="false" customHeight="false" outlineLevel="0" collapsed="false">
      <c r="A171" s="1" t="s">
        <v>80</v>
      </c>
      <c r="B171" s="13" t="s">
        <v>61</v>
      </c>
      <c r="C171" s="18"/>
      <c r="D171" s="34"/>
      <c r="E171" s="35"/>
      <c r="F171" s="34"/>
      <c r="G171" s="37"/>
      <c r="H171" s="38"/>
      <c r="I171" s="38"/>
      <c r="J171" s="71"/>
      <c r="K171" s="71"/>
      <c r="L171" s="71"/>
      <c r="M171" s="71"/>
      <c r="N171" s="71"/>
    </row>
    <row r="172" customFormat="false" ht="13.5" hidden="false" customHeight="false" outlineLevel="0" collapsed="false">
      <c r="A172" s="1" t="s">
        <v>80</v>
      </c>
      <c r="B172" s="13" t="s">
        <v>93</v>
      </c>
      <c r="C172" s="18"/>
      <c r="D172" s="34" t="n">
        <v>0.75</v>
      </c>
      <c r="E172" s="34" t="n">
        <v>62.69</v>
      </c>
      <c r="F172" s="34" t="n">
        <v>47.0175</v>
      </c>
      <c r="G172" s="37"/>
      <c r="H172" s="38"/>
      <c r="I172" s="38"/>
      <c r="J172" s="71"/>
      <c r="K172" s="71"/>
      <c r="L172" s="71"/>
      <c r="M172" s="71"/>
      <c r="N172" s="71"/>
    </row>
    <row r="173" customFormat="false" ht="13.5" hidden="false" customHeight="false" outlineLevel="0" collapsed="false">
      <c r="A173" s="1" t="s">
        <v>80</v>
      </c>
      <c r="B173" s="13" t="s">
        <v>94</v>
      </c>
      <c r="C173" s="18"/>
      <c r="D173" s="34" t="n">
        <v>1</v>
      </c>
      <c r="E173" s="34" t="n">
        <v>31.35</v>
      </c>
      <c r="F173" s="34" t="n">
        <v>31.35</v>
      </c>
      <c r="G173" s="37"/>
      <c r="H173" s="38"/>
      <c r="I173" s="38"/>
      <c r="J173" s="71"/>
      <c r="K173" s="71"/>
      <c r="L173" s="71"/>
      <c r="M173" s="71"/>
      <c r="N173" s="71"/>
    </row>
    <row r="174" customFormat="false" ht="13.5" hidden="false" customHeight="false" outlineLevel="0" collapsed="false">
      <c r="A174" s="1" t="s">
        <v>80</v>
      </c>
      <c r="B174" s="56" t="s">
        <v>95</v>
      </c>
      <c r="C174" s="18"/>
      <c r="D174" s="34" t="n">
        <v>0.265357609710551</v>
      </c>
      <c r="E174" s="34" t="n">
        <v>108.7</v>
      </c>
      <c r="F174" s="34" t="n">
        <v>28.8443721755369</v>
      </c>
      <c r="G174" s="37"/>
      <c r="H174" s="38"/>
      <c r="I174" s="38"/>
      <c r="J174" s="71"/>
      <c r="K174" s="71"/>
      <c r="L174" s="71"/>
      <c r="M174" s="71"/>
      <c r="N174" s="71"/>
    </row>
    <row r="175" customFormat="false" ht="13.5" hidden="false" customHeight="false" outlineLevel="0" collapsed="false">
      <c r="A175" s="1" t="s">
        <v>80</v>
      </c>
      <c r="B175" s="58" t="s">
        <v>96</v>
      </c>
      <c r="C175" s="18"/>
      <c r="D175" s="34" t="n">
        <v>0.0826597620923862</v>
      </c>
      <c r="E175" s="34" t="n">
        <v>332</v>
      </c>
      <c r="F175" s="34" t="n">
        <v>27.4430410146722</v>
      </c>
      <c r="G175" s="37"/>
      <c r="H175" s="57"/>
      <c r="I175" s="57"/>
      <c r="J175" s="71"/>
      <c r="K175" s="71"/>
      <c r="L175" s="71"/>
      <c r="M175" s="71"/>
      <c r="N175" s="71"/>
    </row>
    <row r="176" customFormat="false" ht="13.5" hidden="false" customHeight="false" outlineLevel="0" collapsed="false">
      <c r="A176" s="1" t="s">
        <v>80</v>
      </c>
      <c r="B176" s="29" t="s">
        <v>97</v>
      </c>
      <c r="C176" s="30"/>
      <c r="D176" s="52"/>
      <c r="E176" s="53"/>
      <c r="F176" s="52" t="n">
        <v>9.68784268097388</v>
      </c>
      <c r="G176" s="54"/>
      <c r="H176" s="62"/>
      <c r="I176" s="57"/>
      <c r="J176" s="71"/>
      <c r="K176" s="71"/>
      <c r="L176" s="71"/>
      <c r="M176" s="71"/>
      <c r="N176" s="71"/>
    </row>
    <row r="177" customFormat="false" ht="12" hidden="false" customHeight="false" outlineLevel="0" collapsed="false">
      <c r="A177" s="1" t="s">
        <v>80</v>
      </c>
      <c r="B177" s="59" t="s">
        <v>67</v>
      </c>
      <c r="C177" s="18"/>
      <c r="D177" s="34"/>
      <c r="E177" s="35"/>
      <c r="F177" s="37" t="n">
        <v>1005.19486053511</v>
      </c>
      <c r="G177" s="37"/>
      <c r="H177" s="38" t="n">
        <v>73.6432834671269</v>
      </c>
      <c r="I177" s="57"/>
      <c r="J177" s="71"/>
      <c r="K177" s="81"/>
      <c r="L177" s="71"/>
      <c r="M177" s="71"/>
      <c r="N177" s="71"/>
    </row>
    <row r="178" customFormat="false" ht="12" hidden="false" customHeight="false" outlineLevel="0" collapsed="false">
      <c r="A178" s="1" t="s">
        <v>80</v>
      </c>
      <c r="B178" s="64" t="s">
        <v>69</v>
      </c>
      <c r="C178" s="30"/>
      <c r="D178" s="52"/>
      <c r="E178" s="53" t="n">
        <v>1.82762701915474</v>
      </c>
      <c r="F178" s="52"/>
      <c r="G178" s="54"/>
      <c r="H178" s="30"/>
      <c r="I178" s="18"/>
      <c r="J178" s="71"/>
      <c r="K178" s="71"/>
      <c r="L178" s="71"/>
      <c r="M178" s="71"/>
      <c r="N178" s="71"/>
    </row>
    <row r="179" customFormat="false" ht="13.5" hidden="false" customHeight="false" outlineLevel="0" collapsed="false">
      <c r="A179" s="1" t="s">
        <v>80</v>
      </c>
      <c r="B179" s="82" t="s">
        <v>98</v>
      </c>
      <c r="C179" s="18"/>
      <c r="D179" s="34"/>
      <c r="E179" s="35"/>
      <c r="F179" s="34"/>
      <c r="G179" s="34"/>
      <c r="H179" s="57"/>
      <c r="I179" s="57"/>
      <c r="J179" s="71"/>
      <c r="K179" s="71"/>
      <c r="L179" s="71"/>
      <c r="M179" s="71"/>
      <c r="N179" s="71"/>
    </row>
    <row r="180" customFormat="false" ht="13.5" hidden="false" customHeight="false" outlineLevel="0" collapsed="false">
      <c r="A180" s="1" t="s">
        <v>80</v>
      </c>
      <c r="B180" s="83" t="s">
        <v>99</v>
      </c>
      <c r="C180" s="18"/>
      <c r="D180" s="43"/>
      <c r="E180" s="35"/>
      <c r="F180" s="37"/>
      <c r="G180" s="34"/>
      <c r="H180" s="38"/>
      <c r="I180" s="38"/>
      <c r="J180" s="71"/>
      <c r="K180" s="71"/>
      <c r="L180" s="71"/>
      <c r="M180" s="71"/>
      <c r="N180" s="71"/>
    </row>
    <row r="181" customFormat="false" ht="12" hidden="false" customHeight="false" outlineLevel="0" collapsed="false">
      <c r="A181" s="1" t="s">
        <v>80</v>
      </c>
      <c r="B181" s="66" t="s">
        <v>100</v>
      </c>
      <c r="C181" s="18"/>
      <c r="D181" s="43"/>
      <c r="E181" s="35"/>
      <c r="F181" s="34"/>
      <c r="G181" s="34"/>
      <c r="H181" s="57"/>
      <c r="I181" s="57"/>
      <c r="J181" s="71"/>
      <c r="K181" s="71"/>
      <c r="L181" s="71"/>
      <c r="M181" s="71"/>
      <c r="N181" s="71"/>
    </row>
    <row r="182" customFormat="false" ht="13.5" hidden="false" customHeight="false" outlineLevel="0" collapsed="false">
      <c r="A182" s="1" t="s">
        <v>80</v>
      </c>
      <c r="B182" s="83" t="s">
        <v>101</v>
      </c>
      <c r="C182" s="18"/>
      <c r="D182" s="43"/>
      <c r="E182" s="35"/>
      <c r="F182" s="34"/>
      <c r="G182" s="34"/>
      <c r="H182" s="57"/>
      <c r="I182" s="57"/>
      <c r="J182" s="71"/>
      <c r="K182" s="71"/>
      <c r="L182" s="71"/>
      <c r="M182" s="71"/>
    </row>
    <row r="183" customFormat="false" ht="12" hidden="false" customHeight="false" outlineLevel="0" collapsed="false">
      <c r="A183" s="1" t="s">
        <v>80</v>
      </c>
    </row>
    <row r="184" customFormat="false" ht="12" hidden="false" customHeight="false" outlineLevel="0" collapsed="false">
      <c r="A184" s="1" t="s">
        <v>102</v>
      </c>
      <c r="B184" s="9" t="s">
        <v>4</v>
      </c>
      <c r="C184" s="10"/>
      <c r="D184" s="10"/>
      <c r="E184" s="10"/>
      <c r="F184" s="11"/>
      <c r="G184" s="10"/>
      <c r="H184" s="10"/>
      <c r="I184" s="10"/>
    </row>
    <row r="185" customFormat="false" ht="12.75" hidden="false" customHeight="false" outlineLevel="0" collapsed="false">
      <c r="A185" s="1" t="s">
        <v>102</v>
      </c>
      <c r="B185" s="9" t="s">
        <v>5</v>
      </c>
      <c r="C185" s="10"/>
      <c r="D185" s="12"/>
      <c r="E185" s="10"/>
      <c r="F185" s="11"/>
      <c r="G185" s="10"/>
      <c r="H185" s="10"/>
      <c r="I185" s="10"/>
    </row>
    <row r="186" customFormat="false" ht="12" hidden="false" customHeight="false" outlineLevel="0" collapsed="false">
      <c r="A186" s="1" t="s">
        <v>102</v>
      </c>
      <c r="B186" s="13"/>
      <c r="C186" s="18"/>
      <c r="D186" s="18"/>
      <c r="E186" s="18"/>
      <c r="F186" s="68"/>
      <c r="G186" s="18"/>
      <c r="H186" s="18"/>
      <c r="I186" s="18"/>
    </row>
    <row r="187" customFormat="false" ht="12" hidden="false" customHeight="false" outlineLevel="0" collapsed="false">
      <c r="A187" s="1" t="s">
        <v>102</v>
      </c>
      <c r="B187" s="15" t="s">
        <v>103</v>
      </c>
      <c r="C187" s="84"/>
      <c r="D187" s="16" t="s">
        <v>102</v>
      </c>
      <c r="E187" s="84"/>
      <c r="F187" s="72" t="s">
        <v>1</v>
      </c>
      <c r="G187" s="18"/>
      <c r="H187" s="18"/>
      <c r="I187" s="18"/>
    </row>
    <row r="188" customFormat="false" ht="12" hidden="false" customHeight="false" outlineLevel="0" collapsed="false">
      <c r="A188" s="1" t="s">
        <v>102</v>
      </c>
      <c r="B188" s="18"/>
      <c r="C188" s="18"/>
      <c r="D188" s="18"/>
      <c r="E188" s="18"/>
      <c r="F188" s="68"/>
      <c r="G188" s="18"/>
      <c r="H188" s="18"/>
      <c r="I188" s="18"/>
    </row>
    <row r="189" customFormat="false" ht="12" hidden="false" customHeight="false" outlineLevel="0" collapsed="false">
      <c r="A189" s="1" t="s">
        <v>102</v>
      </c>
      <c r="B189" s="18" t="s">
        <v>104</v>
      </c>
      <c r="C189" s="73"/>
      <c r="D189" s="73"/>
      <c r="E189" s="18" t="n">
        <v>39</v>
      </c>
      <c r="F189" s="73" t="s">
        <v>105</v>
      </c>
      <c r="H189" s="18"/>
      <c r="I189" s="18"/>
    </row>
    <row r="190" customFormat="false" ht="12" hidden="false" customHeight="false" outlineLevel="0" collapsed="false">
      <c r="A190" s="1" t="s">
        <v>102</v>
      </c>
      <c r="B190" s="13" t="s">
        <v>106</v>
      </c>
      <c r="C190" s="18"/>
      <c r="D190" s="18"/>
      <c r="E190" s="18" t="n">
        <v>1.5</v>
      </c>
      <c r="F190" s="73" t="s">
        <v>88</v>
      </c>
      <c r="H190" s="18"/>
      <c r="I190" s="18"/>
    </row>
    <row r="191" customFormat="false" ht="12" hidden="false" customHeight="false" outlineLevel="0" collapsed="false">
      <c r="A191" s="1" t="s">
        <v>102</v>
      </c>
      <c r="B191" s="2" t="s">
        <v>107</v>
      </c>
      <c r="E191" s="18" t="n">
        <v>1.3</v>
      </c>
      <c r="F191" s="73" t="s">
        <v>88</v>
      </c>
      <c r="H191" s="18"/>
      <c r="I191" s="18"/>
    </row>
    <row r="192" customFormat="false" ht="12" hidden="false" customHeight="false" outlineLevel="0" collapsed="false">
      <c r="A192" s="1" t="s">
        <v>102</v>
      </c>
      <c r="B192" s="13" t="s">
        <v>108</v>
      </c>
      <c r="C192" s="18"/>
      <c r="D192" s="18"/>
      <c r="E192" s="2" t="n">
        <v>0.2</v>
      </c>
      <c r="F192" s="73" t="s">
        <v>88</v>
      </c>
      <c r="H192" s="18"/>
      <c r="I192" s="18"/>
    </row>
    <row r="193" customFormat="false" ht="12" hidden="false" customHeight="false" outlineLevel="0" collapsed="false">
      <c r="A193" s="1" t="s">
        <v>102</v>
      </c>
      <c r="B193" s="71" t="s">
        <v>109</v>
      </c>
      <c r="C193" s="18"/>
      <c r="D193" s="18"/>
      <c r="E193" s="18" t="n">
        <v>30</v>
      </c>
      <c r="F193" s="73" t="s">
        <v>110</v>
      </c>
      <c r="H193" s="18"/>
      <c r="I193" s="18"/>
    </row>
    <row r="194" customFormat="false" ht="12" hidden="false" customHeight="false" outlineLevel="0" collapsed="false">
      <c r="A194" s="1" t="s">
        <v>102</v>
      </c>
      <c r="B194" s="13" t="s">
        <v>87</v>
      </c>
      <c r="C194" s="18"/>
      <c r="D194" s="18"/>
      <c r="E194" s="18" t="n">
        <v>7.9</v>
      </c>
      <c r="F194" s="73" t="s">
        <v>13</v>
      </c>
      <c r="H194" s="18"/>
      <c r="I194" s="18"/>
    </row>
    <row r="195" customFormat="false" ht="12" hidden="false" customHeight="false" outlineLevel="0" collapsed="false">
      <c r="A195" s="1" t="s">
        <v>102</v>
      </c>
      <c r="B195" s="59" t="s">
        <v>111</v>
      </c>
      <c r="C195" s="18"/>
      <c r="D195" s="23"/>
      <c r="E195" s="76" t="n">
        <v>100</v>
      </c>
      <c r="F195" s="73" t="s">
        <v>112</v>
      </c>
      <c r="H195" s="23"/>
      <c r="I195" s="23"/>
    </row>
    <row r="196" customFormat="false" ht="12" hidden="false" customHeight="false" outlineLevel="0" collapsed="false">
      <c r="A196" s="1" t="s">
        <v>102</v>
      </c>
      <c r="B196" s="59"/>
      <c r="C196" s="18"/>
      <c r="D196" s="23"/>
      <c r="E196" s="23"/>
      <c r="F196" s="78"/>
      <c r="G196" s="78"/>
      <c r="H196" s="23"/>
      <c r="I196" s="23"/>
    </row>
    <row r="197" customFormat="false" ht="12" hidden="false" customHeight="false" outlineLevel="0" collapsed="false">
      <c r="A197" s="1" t="s">
        <v>102</v>
      </c>
      <c r="B197" s="24"/>
      <c r="C197" s="25"/>
      <c r="D197" s="26" t="s">
        <v>16</v>
      </c>
      <c r="E197" s="26" t="s">
        <v>17</v>
      </c>
      <c r="F197" s="27" t="s">
        <v>18</v>
      </c>
      <c r="G197" s="27" t="s">
        <v>18</v>
      </c>
      <c r="H197" s="26" t="s">
        <v>19</v>
      </c>
      <c r="I197" s="23"/>
    </row>
    <row r="198" customFormat="false" ht="12" hidden="false" customHeight="false" outlineLevel="0" collapsed="false">
      <c r="A198" s="1" t="s">
        <v>102</v>
      </c>
      <c r="B198" s="29" t="s">
        <v>20</v>
      </c>
      <c r="C198" s="30"/>
      <c r="D198" s="31" t="s">
        <v>21</v>
      </c>
      <c r="E198" s="31" t="s">
        <v>22</v>
      </c>
      <c r="F198" s="32" t="s">
        <v>89</v>
      </c>
      <c r="G198" s="32" t="s">
        <v>89</v>
      </c>
      <c r="H198" s="31" t="s">
        <v>24</v>
      </c>
      <c r="I198" s="23"/>
    </row>
    <row r="199" customFormat="false" ht="12" hidden="false" customHeight="false" outlineLevel="0" collapsed="false">
      <c r="A199" s="1" t="s">
        <v>102</v>
      </c>
      <c r="B199" s="13" t="s">
        <v>25</v>
      </c>
      <c r="C199" s="18"/>
      <c r="D199" s="34"/>
      <c r="E199" s="35"/>
      <c r="F199" s="34"/>
      <c r="G199" s="37" t="n">
        <v>114.118908494064</v>
      </c>
      <c r="H199" s="38"/>
      <c r="I199" s="38"/>
    </row>
    <row r="200" customFormat="false" ht="12" hidden="false" customHeight="false" outlineLevel="0" collapsed="false">
      <c r="A200" s="1" t="s">
        <v>102</v>
      </c>
      <c r="B200" s="13" t="s">
        <v>113</v>
      </c>
      <c r="C200" s="18"/>
      <c r="D200" s="34" t="n">
        <v>1.35</v>
      </c>
      <c r="E200" s="35" t="n">
        <v>2.17338507761643</v>
      </c>
      <c r="F200" s="34" t="n">
        <v>2.93406985478217</v>
      </c>
      <c r="G200" s="85"/>
      <c r="H200" s="38" t="n">
        <v>1.42612043160556</v>
      </c>
      <c r="I200" s="38"/>
    </row>
    <row r="201" customFormat="false" ht="12" hidden="false" customHeight="false" outlineLevel="0" collapsed="false">
      <c r="A201" s="1" t="s">
        <v>102</v>
      </c>
      <c r="B201" s="13" t="s">
        <v>29</v>
      </c>
      <c r="C201" s="18"/>
      <c r="D201" s="34" t="n">
        <v>310.25</v>
      </c>
      <c r="E201" s="35" t="n">
        <v>0.183123225741329</v>
      </c>
      <c r="F201" s="34" t="n">
        <v>56.8139807862472</v>
      </c>
      <c r="G201" s="85"/>
      <c r="H201" s="38" t="n">
        <v>27.6147408924345</v>
      </c>
      <c r="I201" s="38"/>
      <c r="J201" s="86"/>
      <c r="K201" s="86"/>
    </row>
    <row r="202" customFormat="false" ht="12" hidden="false" customHeight="false" outlineLevel="0" collapsed="false">
      <c r="A202" s="1" t="s">
        <v>102</v>
      </c>
      <c r="B202" s="13" t="s">
        <v>30</v>
      </c>
      <c r="C202" s="18"/>
      <c r="D202" s="34" t="n">
        <v>2016.48173651752</v>
      </c>
      <c r="E202" s="35" t="n">
        <v>0.0146293836060617</v>
      </c>
      <c r="F202" s="34" t="n">
        <v>29.4998848581324</v>
      </c>
      <c r="G202" s="85"/>
      <c r="H202" s="38" t="n">
        <v>14.338577678246</v>
      </c>
      <c r="I202" s="38"/>
      <c r="J202" s="86"/>
      <c r="K202" s="86"/>
    </row>
    <row r="203" customFormat="false" ht="12" hidden="false" customHeight="false" outlineLevel="0" collapsed="false">
      <c r="A203" s="1" t="s">
        <v>102</v>
      </c>
      <c r="B203" s="13" t="s">
        <v>36</v>
      </c>
      <c r="C203" s="18"/>
      <c r="D203" s="34" t="n">
        <v>90</v>
      </c>
      <c r="E203" s="35" t="n">
        <v>0.0357904316837353</v>
      </c>
      <c r="F203" s="34" t="n">
        <v>3.22113885153618</v>
      </c>
      <c r="G203" s="85"/>
      <c r="H203" s="38" t="n">
        <v>1.5656518612626</v>
      </c>
      <c r="I203" s="38"/>
    </row>
    <row r="204" customFormat="false" ht="12" hidden="false" customHeight="false" outlineLevel="0" collapsed="false">
      <c r="A204" s="1" t="s">
        <v>102</v>
      </c>
      <c r="B204" s="13" t="s">
        <v>114</v>
      </c>
      <c r="C204" s="18"/>
      <c r="D204" s="34" t="n">
        <v>40.8623442441914</v>
      </c>
      <c r="E204" s="35" t="n">
        <v>0.2528</v>
      </c>
      <c r="F204" s="34" t="n">
        <v>10.3300006249316</v>
      </c>
      <c r="G204" s="85"/>
      <c r="H204" s="38" t="n">
        <v>5.02095235588957</v>
      </c>
      <c r="I204" s="38"/>
    </row>
    <row r="205" customFormat="false" ht="12" hidden="false" customHeight="false" outlineLevel="0" collapsed="false">
      <c r="A205" s="1" t="s">
        <v>102</v>
      </c>
      <c r="B205" s="79" t="s">
        <v>32</v>
      </c>
      <c r="C205" s="18"/>
      <c r="D205" s="34" t="n">
        <v>7.3</v>
      </c>
      <c r="E205" s="35" t="n">
        <v>0.669583333333333</v>
      </c>
      <c r="F205" s="34" t="n">
        <v>4.88795833333333</v>
      </c>
      <c r="G205" s="85"/>
      <c r="H205" s="38" t="n">
        <v>2.37581843412547</v>
      </c>
      <c r="I205" s="38"/>
    </row>
    <row r="206" customFormat="false" ht="12" hidden="false" customHeight="false" outlineLevel="0" collapsed="false">
      <c r="A206" s="1" t="s">
        <v>102</v>
      </c>
      <c r="B206" s="79" t="s">
        <v>37</v>
      </c>
      <c r="C206" s="18"/>
      <c r="D206" s="34"/>
      <c r="E206" s="35"/>
      <c r="F206" s="34" t="n">
        <v>3.3444019706013</v>
      </c>
      <c r="G206" s="85"/>
      <c r="H206" s="38" t="n">
        <v>1.62556456316221</v>
      </c>
      <c r="I206" s="38"/>
    </row>
    <row r="207" customFormat="false" ht="12" hidden="false" customHeight="false" outlineLevel="0" collapsed="false">
      <c r="A207" s="1" t="s">
        <v>102</v>
      </c>
      <c r="B207" s="13" t="s">
        <v>38</v>
      </c>
      <c r="C207" s="18"/>
      <c r="D207" s="34"/>
      <c r="E207" s="35"/>
      <c r="F207" s="34" t="n">
        <v>3.08747321450002</v>
      </c>
      <c r="G207" s="37"/>
      <c r="H207" s="38" t="n">
        <v>1.50068295956105</v>
      </c>
      <c r="I207" s="38"/>
      <c r="K207" s="41" t="n">
        <v>0</v>
      </c>
    </row>
    <row r="208" customFormat="false" ht="12" hidden="false" customHeight="false" outlineLevel="0" collapsed="false">
      <c r="A208" s="1" t="s">
        <v>102</v>
      </c>
      <c r="B208" s="13" t="s">
        <v>39</v>
      </c>
      <c r="C208" s="18"/>
      <c r="D208" s="34"/>
      <c r="E208" s="35"/>
      <c r="F208" s="34"/>
      <c r="G208" s="37" t="n">
        <v>13.286072273505</v>
      </c>
      <c r="H208" s="38"/>
      <c r="I208" s="38"/>
      <c r="K208" s="41"/>
    </row>
    <row r="209" customFormat="false" ht="12" hidden="false" customHeight="false" outlineLevel="0" collapsed="false">
      <c r="A209" s="1" t="s">
        <v>102</v>
      </c>
      <c r="B209" s="13" t="s">
        <v>40</v>
      </c>
      <c r="C209" s="18"/>
      <c r="D209" s="34"/>
      <c r="E209" s="35"/>
      <c r="F209" s="34" t="n">
        <v>7.84870858919231</v>
      </c>
      <c r="G209" s="85"/>
      <c r="H209" s="38" t="n">
        <v>3.81490701815488</v>
      </c>
      <c r="I209" s="38"/>
      <c r="K209" s="41" t="n">
        <v>-0.000586594949458785</v>
      </c>
    </row>
    <row r="210" customFormat="false" ht="12" hidden="false" customHeight="false" outlineLevel="0" collapsed="false">
      <c r="A210" s="1" t="s">
        <v>102</v>
      </c>
      <c r="B210" s="13" t="s">
        <v>42</v>
      </c>
      <c r="C210" s="18"/>
      <c r="D210" s="34"/>
      <c r="E210" s="35"/>
      <c r="F210" s="34" t="n">
        <v>4.8678968452679</v>
      </c>
      <c r="G210" s="85"/>
      <c r="H210" s="38" t="n">
        <v>2.36606743996563</v>
      </c>
      <c r="I210" s="38"/>
      <c r="K210" s="41" t="n">
        <v>0</v>
      </c>
    </row>
    <row r="211" customFormat="false" ht="12" hidden="false" customHeight="false" outlineLevel="0" collapsed="false">
      <c r="A211" s="1" t="s">
        <v>102</v>
      </c>
      <c r="B211" s="13" t="s">
        <v>43</v>
      </c>
      <c r="C211" s="18"/>
      <c r="D211" s="34"/>
      <c r="E211" s="35"/>
      <c r="F211" s="34" t="n">
        <v>0.569466839044823</v>
      </c>
      <c r="G211" s="85"/>
      <c r="H211" s="38" t="n">
        <v>0.276792419566967</v>
      </c>
      <c r="I211" s="38"/>
      <c r="K211" s="41"/>
    </row>
    <row r="212" customFormat="false" ht="12" hidden="false" customHeight="false" outlineLevel="0" collapsed="false">
      <c r="A212" s="1" t="s">
        <v>102</v>
      </c>
      <c r="B212" s="13" t="s">
        <v>44</v>
      </c>
      <c r="C212" s="18"/>
      <c r="D212" s="34"/>
      <c r="E212" s="35"/>
      <c r="F212" s="34"/>
      <c r="G212" s="37" t="n">
        <v>7.15410601815104</v>
      </c>
      <c r="H212" s="38"/>
      <c r="I212" s="38"/>
      <c r="K212" s="41" t="n">
        <v>0</v>
      </c>
    </row>
    <row r="213" customFormat="false" ht="12" hidden="false" customHeight="false" outlineLevel="0" collapsed="false">
      <c r="A213" s="1" t="s">
        <v>102</v>
      </c>
      <c r="B213" s="13" t="s">
        <v>115</v>
      </c>
      <c r="C213" s="18"/>
      <c r="D213" s="34"/>
      <c r="E213" s="35"/>
      <c r="F213" s="34" t="n">
        <v>7.15410601815104</v>
      </c>
      <c r="G213" s="37"/>
      <c r="H213" s="38" t="n">
        <v>3.4772917031026</v>
      </c>
      <c r="I213" s="38"/>
      <c r="K213" s="41"/>
    </row>
    <row r="214" customFormat="false" ht="12" hidden="false" customHeight="false" outlineLevel="0" collapsed="false">
      <c r="A214" s="1" t="s">
        <v>102</v>
      </c>
      <c r="B214" s="13" t="s">
        <v>47</v>
      </c>
      <c r="C214" s="18"/>
      <c r="D214" s="34"/>
      <c r="E214" s="35"/>
      <c r="F214" s="34"/>
      <c r="G214" s="37" t="n">
        <v>37.8841867116105</v>
      </c>
      <c r="H214" s="38"/>
      <c r="I214" s="38"/>
      <c r="K214" s="41"/>
    </row>
    <row r="215" customFormat="false" ht="12" hidden="false" customHeight="false" outlineLevel="0" collapsed="false">
      <c r="A215" s="1" t="s">
        <v>102</v>
      </c>
      <c r="B215" s="13" t="s">
        <v>49</v>
      </c>
      <c r="C215" s="18"/>
      <c r="D215" s="34" t="n">
        <v>7.32590407626164</v>
      </c>
      <c r="E215" s="35" t="n">
        <v>5.17126436781609</v>
      </c>
      <c r="F215" s="34" t="n">
        <v>37.8841867116105</v>
      </c>
      <c r="G215" s="37"/>
      <c r="H215" s="38" t="n">
        <v>18.4138126827926</v>
      </c>
      <c r="I215" s="38"/>
      <c r="K215" s="41" t="n">
        <v>0</v>
      </c>
    </row>
    <row r="216" customFormat="false" ht="12" hidden="false" customHeight="false" outlineLevel="0" collapsed="false">
      <c r="A216" s="1" t="s">
        <v>102</v>
      </c>
      <c r="B216" s="13" t="s">
        <v>50</v>
      </c>
      <c r="C216" s="18"/>
      <c r="D216" s="34"/>
      <c r="E216" s="35"/>
      <c r="F216" s="34"/>
      <c r="G216" s="37" t="n">
        <v>33.2946003706519</v>
      </c>
      <c r="H216" s="38"/>
      <c r="I216" s="38"/>
      <c r="K216" s="41"/>
    </row>
    <row r="217" customFormat="false" ht="12" hidden="false" customHeight="false" outlineLevel="0" collapsed="false">
      <c r="A217" s="1" t="s">
        <v>102</v>
      </c>
      <c r="B217" s="13" t="s">
        <v>51</v>
      </c>
      <c r="C217" s="18"/>
      <c r="D217" s="34"/>
      <c r="E217" s="35"/>
      <c r="F217" s="34" t="n">
        <v>12.2598325644941</v>
      </c>
      <c r="G217" s="37"/>
      <c r="H217" s="38" t="n">
        <v>5.95895754826402</v>
      </c>
      <c r="I217" s="38"/>
      <c r="K217" s="41" t="n">
        <v>0</v>
      </c>
    </row>
    <row r="218" customFormat="false" ht="12" hidden="false" customHeight="false" outlineLevel="0" collapsed="false">
      <c r="A218" s="1" t="s">
        <v>102</v>
      </c>
      <c r="B218" s="13" t="s">
        <v>52</v>
      </c>
      <c r="C218" s="18"/>
      <c r="D218" s="34"/>
      <c r="E218" s="35"/>
      <c r="F218" s="34" t="n">
        <v>13.0921300537272</v>
      </c>
      <c r="G218" s="37"/>
      <c r="H218" s="38" t="n">
        <v>6.36350021879206</v>
      </c>
      <c r="I218" s="38"/>
      <c r="K218" s="41" t="n">
        <v>0</v>
      </c>
    </row>
    <row r="219" customFormat="false" ht="12" hidden="false" customHeight="false" outlineLevel="0" collapsed="false">
      <c r="A219" s="1" t="s">
        <v>102</v>
      </c>
      <c r="B219" s="13" t="s">
        <v>53</v>
      </c>
      <c r="C219" s="18"/>
      <c r="D219" s="34"/>
      <c r="E219" s="35"/>
      <c r="F219" s="34" t="n">
        <v>7.94263775243065</v>
      </c>
      <c r="G219" s="37"/>
      <c r="H219" s="38" t="n">
        <v>3.86056179307426</v>
      </c>
      <c r="I219" s="38"/>
      <c r="K219" s="69" t="n">
        <v>-8.79892424254791E-006</v>
      </c>
    </row>
    <row r="220" customFormat="false" ht="12" hidden="false" customHeight="false" outlineLevel="0" collapsed="false">
      <c r="A220" s="1" t="s">
        <v>102</v>
      </c>
      <c r="B220" s="45" t="s">
        <v>78</v>
      </c>
      <c r="C220" s="25"/>
      <c r="D220" s="46"/>
      <c r="E220" s="47"/>
      <c r="F220" s="48" t="n">
        <v>205.737873867983</v>
      </c>
      <c r="G220" s="48"/>
      <c r="H220" s="49" t="n">
        <v>100</v>
      </c>
      <c r="I220" s="38"/>
    </row>
    <row r="221" customFormat="false" ht="12" hidden="false" customHeight="false" outlineLevel="0" collapsed="false">
      <c r="A221" s="1" t="s">
        <v>102</v>
      </c>
      <c r="B221" s="13" t="s">
        <v>55</v>
      </c>
      <c r="C221" s="18"/>
      <c r="D221" s="34"/>
      <c r="E221" s="35"/>
      <c r="F221" s="34"/>
      <c r="G221" s="37" t="n">
        <v>38.1515663458957</v>
      </c>
      <c r="H221" s="38"/>
      <c r="I221" s="38"/>
    </row>
    <row r="222" customFormat="false" ht="12" hidden="false" customHeight="false" outlineLevel="0" collapsed="false">
      <c r="A222" s="1" t="s">
        <v>102</v>
      </c>
      <c r="B222" s="13" t="s">
        <v>116</v>
      </c>
      <c r="C222" s="18"/>
      <c r="D222" s="34" t="n">
        <v>12</v>
      </c>
      <c r="E222" s="35" t="n">
        <v>0.8662</v>
      </c>
      <c r="F222" s="34" t="n">
        <v>10.3944</v>
      </c>
      <c r="G222" s="37"/>
      <c r="H222" s="38"/>
      <c r="I222" s="38"/>
    </row>
    <row r="223" customFormat="false" ht="12" hidden="false" customHeight="false" outlineLevel="0" collapsed="false">
      <c r="A223" s="1" t="s">
        <v>102</v>
      </c>
      <c r="B223" s="51" t="s">
        <v>117</v>
      </c>
      <c r="C223" s="30"/>
      <c r="D223" s="52" t="n">
        <v>1700.96322829861</v>
      </c>
      <c r="E223" s="53" t="n">
        <v>0.016318498768289</v>
      </c>
      <c r="F223" s="52" t="n">
        <v>27.7571663458957</v>
      </c>
      <c r="G223" s="54"/>
      <c r="H223" s="55"/>
      <c r="I223" s="38"/>
    </row>
    <row r="224" customFormat="false" ht="12" hidden="false" customHeight="false" outlineLevel="0" collapsed="false">
      <c r="A224" s="1" t="s">
        <v>102</v>
      </c>
      <c r="B224" s="56" t="s">
        <v>59</v>
      </c>
      <c r="C224" s="18"/>
      <c r="D224" s="34"/>
      <c r="E224" s="35"/>
      <c r="F224" s="37" t="n">
        <v>167.586307522087</v>
      </c>
      <c r="G224" s="37"/>
      <c r="H224" s="38" t="n">
        <v>81.4562260080627</v>
      </c>
      <c r="I224" s="38"/>
    </row>
    <row r="225" customFormat="false" ht="12" hidden="false" customHeight="false" outlineLevel="0" collapsed="false">
      <c r="A225" s="1" t="s">
        <v>102</v>
      </c>
      <c r="B225" s="58" t="s">
        <v>60</v>
      </c>
      <c r="C225" s="18"/>
      <c r="D225" s="34"/>
      <c r="E225" s="35"/>
      <c r="F225" s="85"/>
      <c r="G225" s="37" t="n">
        <v>23.8392806381569</v>
      </c>
      <c r="H225" s="38"/>
      <c r="I225" s="38"/>
    </row>
    <row r="226" customFormat="false" ht="12" hidden="false" customHeight="false" outlineLevel="0" collapsed="false">
      <c r="A226" s="1" t="s">
        <v>102</v>
      </c>
      <c r="B226" s="50" t="s">
        <v>118</v>
      </c>
      <c r="C226" s="18"/>
      <c r="D226" s="34" t="n">
        <v>1</v>
      </c>
      <c r="E226" s="34" t="n">
        <v>14</v>
      </c>
      <c r="F226" s="34" t="n">
        <v>14</v>
      </c>
      <c r="G226" s="85"/>
      <c r="H226" s="38"/>
      <c r="I226" s="38"/>
    </row>
    <row r="227" customFormat="false" ht="13.5" hidden="false" customHeight="false" outlineLevel="0" collapsed="false">
      <c r="A227" s="1" t="s">
        <v>102</v>
      </c>
      <c r="B227" s="13" t="s">
        <v>119</v>
      </c>
      <c r="C227" s="18"/>
      <c r="D227" s="34" t="n">
        <v>0.0782476729966406</v>
      </c>
      <c r="E227" s="34" t="n">
        <v>108.7</v>
      </c>
      <c r="F227" s="34" t="n">
        <v>8.50552205473483</v>
      </c>
      <c r="G227" s="85"/>
      <c r="H227" s="38"/>
      <c r="I227" s="38"/>
    </row>
    <row r="228" customFormat="false" ht="13.5" hidden="false" customHeight="false" outlineLevel="0" collapsed="false">
      <c r="A228" s="1" t="s">
        <v>102</v>
      </c>
      <c r="B228" s="51" t="s">
        <v>120</v>
      </c>
      <c r="C228" s="30"/>
      <c r="D228" s="52"/>
      <c r="E228" s="53"/>
      <c r="F228" s="52" t="n">
        <v>1.33375858342202</v>
      </c>
      <c r="G228" s="87"/>
      <c r="H228" s="55"/>
      <c r="I228" s="38"/>
      <c r="J228" s="71"/>
    </row>
    <row r="229" customFormat="false" ht="12" hidden="false" customHeight="false" outlineLevel="0" collapsed="false">
      <c r="A229" s="1" t="s">
        <v>102</v>
      </c>
      <c r="B229" s="59" t="s">
        <v>67</v>
      </c>
      <c r="C229" s="18"/>
      <c r="D229" s="34"/>
      <c r="E229" s="34"/>
      <c r="F229" s="37" t="n">
        <v>143.74702688393</v>
      </c>
      <c r="G229" s="85"/>
      <c r="H229" s="38" t="n">
        <v>69.8690154522396</v>
      </c>
      <c r="I229" s="38"/>
    </row>
    <row r="230" customFormat="false" ht="12" hidden="false" customHeight="false" outlineLevel="0" collapsed="false">
      <c r="A230" s="1" t="s">
        <v>102</v>
      </c>
      <c r="B230" s="64" t="s">
        <v>69</v>
      </c>
      <c r="C230" s="30"/>
      <c r="D230" s="52"/>
      <c r="E230" s="53" t="n">
        <v>3.68582120215205</v>
      </c>
      <c r="F230" s="52"/>
      <c r="G230" s="87"/>
      <c r="H230" s="55"/>
      <c r="I230" s="38"/>
    </row>
    <row r="231" customFormat="false" ht="12.75" hidden="false" customHeight="false" outlineLevel="0" collapsed="false">
      <c r="A231" s="1" t="s">
        <v>102</v>
      </c>
      <c r="B231" s="66" t="s">
        <v>121</v>
      </c>
      <c r="C231" s="18"/>
      <c r="D231" s="34"/>
      <c r="E231" s="34"/>
      <c r="F231" s="34"/>
      <c r="G231" s="85"/>
      <c r="H231" s="57"/>
      <c r="I231" s="57"/>
      <c r="J231" s="88"/>
      <c r="K231" s="88"/>
    </row>
    <row r="232" customFormat="false" ht="12.75" hidden="false" customHeight="false" outlineLevel="0" collapsed="false">
      <c r="A232" s="1" t="s">
        <v>102</v>
      </c>
      <c r="B232" s="89" t="s">
        <v>122</v>
      </c>
      <c r="C232" s="18"/>
      <c r="D232" s="34"/>
      <c r="E232" s="35"/>
      <c r="F232" s="34"/>
      <c r="G232" s="85"/>
      <c r="H232" s="57"/>
      <c r="I232" s="57"/>
      <c r="J232" s="88"/>
      <c r="K232" s="88"/>
    </row>
    <row r="233" customFormat="false" ht="13.5" hidden="false" customHeight="false" outlineLevel="0" collapsed="false">
      <c r="A233" s="1" t="s">
        <v>102</v>
      </c>
      <c r="B233" s="90"/>
      <c r="C233" s="18"/>
      <c r="D233" s="34"/>
      <c r="E233" s="35"/>
      <c r="F233" s="34"/>
      <c r="G233" s="85"/>
      <c r="H233" s="57"/>
    </row>
    <row r="234" customFormat="false" ht="12" hidden="false" customHeight="false" outlineLevel="0" collapsed="false">
      <c r="A234" s="1" t="s">
        <v>123</v>
      </c>
      <c r="B234" s="9" t="s">
        <v>4</v>
      </c>
      <c r="C234" s="10"/>
      <c r="D234" s="10"/>
      <c r="E234" s="10"/>
      <c r="F234" s="11"/>
      <c r="G234" s="10"/>
      <c r="H234" s="10"/>
      <c r="I234" s="10"/>
    </row>
    <row r="235" customFormat="false" ht="12.75" hidden="false" customHeight="false" outlineLevel="0" collapsed="false">
      <c r="A235" s="1" t="s">
        <v>123</v>
      </c>
      <c r="B235" s="9" t="s">
        <v>5</v>
      </c>
      <c r="C235" s="10"/>
      <c r="D235" s="12"/>
      <c r="E235" s="10"/>
      <c r="F235" s="11"/>
      <c r="G235" s="10"/>
      <c r="H235" s="10"/>
      <c r="I235" s="10"/>
    </row>
    <row r="236" customFormat="false" ht="12" hidden="false" customHeight="false" outlineLevel="0" collapsed="false">
      <c r="A236" s="1" t="s">
        <v>123</v>
      </c>
      <c r="B236" s="13"/>
      <c r="C236" s="18"/>
      <c r="D236" s="18"/>
      <c r="E236" s="18"/>
      <c r="F236" s="68"/>
      <c r="G236" s="18"/>
      <c r="H236" s="18"/>
      <c r="K236" s="18"/>
    </row>
    <row r="237" customFormat="false" ht="12" hidden="false" customHeight="false" outlineLevel="0" collapsed="false">
      <c r="A237" s="1" t="s">
        <v>123</v>
      </c>
      <c r="B237" s="15" t="s">
        <v>103</v>
      </c>
      <c r="C237" s="84"/>
      <c r="D237" s="16" t="s">
        <v>123</v>
      </c>
      <c r="E237" s="84"/>
      <c r="F237" s="72" t="s">
        <v>1</v>
      </c>
      <c r="G237" s="18"/>
      <c r="H237" s="18"/>
      <c r="K237" s="59"/>
    </row>
    <row r="238" customFormat="false" ht="12" hidden="false" customHeight="false" outlineLevel="0" collapsed="false">
      <c r="A238" s="1" t="s">
        <v>123</v>
      </c>
      <c r="B238" s="18"/>
      <c r="C238" s="18"/>
      <c r="D238" s="18"/>
      <c r="E238" s="18"/>
      <c r="F238" s="68"/>
      <c r="G238" s="18"/>
      <c r="H238" s="18"/>
      <c r="K238" s="59"/>
    </row>
    <row r="239" customFormat="false" ht="12" hidden="false" customHeight="false" outlineLevel="0" collapsed="false">
      <c r="A239" s="1" t="s">
        <v>123</v>
      </c>
      <c r="B239" s="18" t="s">
        <v>81</v>
      </c>
      <c r="E239" s="73" t="n">
        <v>110</v>
      </c>
      <c r="F239" s="73" t="s">
        <v>82</v>
      </c>
      <c r="G239" s="91"/>
      <c r="H239" s="18"/>
      <c r="K239" s="59"/>
    </row>
    <row r="240" customFormat="false" ht="12" hidden="false" customHeight="false" outlineLevel="0" collapsed="false">
      <c r="A240" s="1" t="s">
        <v>123</v>
      </c>
      <c r="B240" s="13" t="s">
        <v>83</v>
      </c>
      <c r="E240" s="18" t="n">
        <v>0.61</v>
      </c>
      <c r="F240" s="18" t="s">
        <v>124</v>
      </c>
      <c r="G240" s="91"/>
      <c r="H240" s="18"/>
      <c r="K240" s="59"/>
    </row>
    <row r="241" customFormat="false" ht="12" hidden="false" customHeight="false" outlineLevel="0" collapsed="false">
      <c r="A241" s="1" t="s">
        <v>123</v>
      </c>
      <c r="B241" s="13" t="s">
        <v>85</v>
      </c>
      <c r="E241" s="74" t="n">
        <v>142.622950819672</v>
      </c>
      <c r="F241" s="18"/>
      <c r="H241" s="18"/>
      <c r="K241" s="59"/>
    </row>
    <row r="242" customFormat="false" ht="12" hidden="false" customHeight="false" outlineLevel="0" collapsed="false">
      <c r="A242" s="1" t="s">
        <v>123</v>
      </c>
      <c r="B242" s="18" t="s">
        <v>125</v>
      </c>
      <c r="C242" s="73"/>
      <c r="E242" s="92" t="n">
        <v>2.55919540229885</v>
      </c>
      <c r="F242" s="73"/>
      <c r="G242" s="92"/>
      <c r="H242" s="18"/>
      <c r="K242" s="59"/>
    </row>
    <row r="243" customFormat="false" ht="12" hidden="false" customHeight="false" outlineLevel="0" collapsed="false">
      <c r="A243" s="1" t="s">
        <v>123</v>
      </c>
      <c r="B243" s="71" t="s">
        <v>87</v>
      </c>
      <c r="C243" s="18"/>
      <c r="D243" s="18"/>
      <c r="E243" s="73" t="n">
        <v>4.1</v>
      </c>
      <c r="F243" s="91" t="s">
        <v>13</v>
      </c>
      <c r="H243" s="18"/>
      <c r="K243" s="18"/>
    </row>
    <row r="244" customFormat="false" ht="12" hidden="false" customHeight="false" outlineLevel="0" collapsed="false">
      <c r="A244" s="1" t="s">
        <v>123</v>
      </c>
      <c r="B244" s="59" t="s">
        <v>126</v>
      </c>
      <c r="C244" s="18"/>
      <c r="D244" s="23"/>
      <c r="E244" s="76" t="n">
        <v>100</v>
      </c>
      <c r="F244" s="78"/>
      <c r="H244" s="23"/>
      <c r="K244" s="59"/>
    </row>
    <row r="245" customFormat="false" ht="12" hidden="false" customHeight="false" outlineLevel="0" collapsed="false">
      <c r="A245" s="1" t="s">
        <v>123</v>
      </c>
      <c r="B245" s="59"/>
      <c r="C245" s="18"/>
      <c r="D245" s="23"/>
      <c r="E245" s="23"/>
      <c r="F245" s="78"/>
      <c r="G245" s="78"/>
      <c r="H245" s="23"/>
      <c r="K245" s="18"/>
    </row>
    <row r="246" customFormat="false" ht="12" hidden="false" customHeight="false" outlineLevel="0" collapsed="false">
      <c r="A246" s="1" t="s">
        <v>123</v>
      </c>
      <c r="B246" s="24"/>
      <c r="C246" s="25"/>
      <c r="D246" s="26" t="s">
        <v>16</v>
      </c>
      <c r="E246" s="26" t="s">
        <v>17</v>
      </c>
      <c r="F246" s="27" t="s">
        <v>18</v>
      </c>
      <c r="G246" s="27" t="s">
        <v>18</v>
      </c>
      <c r="H246" s="26" t="s">
        <v>19</v>
      </c>
      <c r="K246" s="59"/>
    </row>
    <row r="247" customFormat="false" ht="12" hidden="false" customHeight="false" outlineLevel="0" collapsed="false">
      <c r="A247" s="1" t="s">
        <v>123</v>
      </c>
      <c r="B247" s="29" t="s">
        <v>20</v>
      </c>
      <c r="C247" s="30"/>
      <c r="D247" s="31" t="s">
        <v>21</v>
      </c>
      <c r="E247" s="31" t="s">
        <v>22</v>
      </c>
      <c r="F247" s="32" t="s">
        <v>89</v>
      </c>
      <c r="G247" s="32" t="s">
        <v>89</v>
      </c>
      <c r="H247" s="31" t="s">
        <v>24</v>
      </c>
      <c r="K247" s="59"/>
    </row>
    <row r="248" customFormat="false" ht="12" hidden="false" customHeight="false" outlineLevel="0" collapsed="false">
      <c r="A248" s="1" t="s">
        <v>123</v>
      </c>
      <c r="B248" s="13" t="s">
        <v>25</v>
      </c>
      <c r="C248" s="18"/>
      <c r="D248" s="34"/>
      <c r="E248" s="35"/>
      <c r="F248" s="34"/>
      <c r="G248" s="37" t="n">
        <v>130.408011601892</v>
      </c>
      <c r="H248" s="38"/>
      <c r="K248" s="18"/>
    </row>
    <row r="249" customFormat="false" ht="12" hidden="false" customHeight="false" outlineLevel="0" collapsed="false">
      <c r="A249" s="1" t="s">
        <v>123</v>
      </c>
      <c r="B249" s="13" t="s">
        <v>127</v>
      </c>
      <c r="C249" s="18"/>
      <c r="D249" s="34" t="n">
        <v>28.5245901639344</v>
      </c>
      <c r="E249" s="35" t="n">
        <v>0.0957583333333333</v>
      </c>
      <c r="F249" s="34" t="n">
        <v>2.73146721311475</v>
      </c>
      <c r="G249" s="37"/>
      <c r="H249" s="38" t="n">
        <v>1.63814950141684</v>
      </c>
      <c r="K249" s="18"/>
    </row>
    <row r="250" customFormat="false" ht="12" hidden="false" customHeight="false" outlineLevel="0" collapsed="false">
      <c r="A250" s="1" t="s">
        <v>123</v>
      </c>
      <c r="B250" s="13" t="s">
        <v>128</v>
      </c>
      <c r="C250" s="18"/>
      <c r="D250" s="34" t="n">
        <v>1426.22950819672</v>
      </c>
      <c r="E250" s="35" t="n">
        <v>0.00135875</v>
      </c>
      <c r="F250" s="34" t="n">
        <v>1.9378893442623</v>
      </c>
      <c r="G250" s="37"/>
      <c r="H250" s="38" t="n">
        <v>1.16221510837184</v>
      </c>
      <c r="K250" s="18"/>
    </row>
    <row r="251" customFormat="false" ht="12" hidden="false" customHeight="false" outlineLevel="0" collapsed="false">
      <c r="A251" s="1" t="s">
        <v>123</v>
      </c>
      <c r="B251" s="13" t="s">
        <v>129</v>
      </c>
      <c r="C251" s="18"/>
      <c r="D251" s="34" t="n">
        <v>23</v>
      </c>
      <c r="E251" s="35" t="n">
        <v>1.7798</v>
      </c>
      <c r="F251" s="34" t="n">
        <v>40.9354</v>
      </c>
      <c r="G251" s="37"/>
      <c r="H251" s="38" t="n">
        <v>24.550287398043</v>
      </c>
      <c r="K251" s="18"/>
    </row>
    <row r="252" customFormat="false" ht="12" hidden="false" customHeight="false" outlineLevel="0" collapsed="false">
      <c r="A252" s="1" t="s">
        <v>123</v>
      </c>
      <c r="B252" s="13" t="s">
        <v>114</v>
      </c>
      <c r="C252" s="18"/>
      <c r="D252" s="34" t="n">
        <v>71.2675610149799</v>
      </c>
      <c r="E252" s="35" t="n">
        <v>0.229674818832241</v>
      </c>
      <c r="F252" s="34" t="n">
        <v>16.3683641647312</v>
      </c>
      <c r="G252" s="37"/>
      <c r="H252" s="38" t="n">
        <v>9.81663900877916</v>
      </c>
      <c r="K252" s="18"/>
    </row>
    <row r="253" customFormat="false" ht="12" hidden="false" customHeight="false" outlineLevel="0" collapsed="false">
      <c r="A253" s="1" t="s">
        <v>123</v>
      </c>
      <c r="B253" s="13" t="s">
        <v>130</v>
      </c>
      <c r="C253" s="18"/>
      <c r="D253" s="34" t="n">
        <v>237.038144069161</v>
      </c>
      <c r="E253" s="35" t="n">
        <v>0.154227983791832</v>
      </c>
      <c r="F253" s="34" t="n">
        <v>36.5579150415445</v>
      </c>
      <c r="G253" s="37"/>
      <c r="H253" s="38" t="n">
        <v>21.9249676549675</v>
      </c>
      <c r="K253" s="59"/>
    </row>
    <row r="254" customFormat="false" ht="12" hidden="false" customHeight="false" outlineLevel="0" collapsed="false">
      <c r="A254" s="1" t="s">
        <v>123</v>
      </c>
      <c r="B254" s="13" t="s">
        <v>131</v>
      </c>
      <c r="C254" s="18"/>
      <c r="D254" s="34" t="n">
        <v>60.5985147821362</v>
      </c>
      <c r="E254" s="35" t="n">
        <v>0.465625</v>
      </c>
      <c r="F254" s="34" t="n">
        <v>28.2161834454321</v>
      </c>
      <c r="G254" s="37"/>
      <c r="H254" s="38" t="n">
        <v>16.9221605959942</v>
      </c>
      <c r="K254" s="18"/>
    </row>
    <row r="255" customFormat="false" ht="12" hidden="false" customHeight="false" outlineLevel="0" collapsed="false">
      <c r="A255" s="1" t="s">
        <v>123</v>
      </c>
      <c r="B255" s="79" t="s">
        <v>37</v>
      </c>
      <c r="C255" s="18"/>
      <c r="D255" s="34"/>
      <c r="E255" s="35"/>
      <c r="F255" s="34" t="n">
        <v>0.640073269033433</v>
      </c>
      <c r="G255" s="37"/>
      <c r="H255" s="38" t="n">
        <v>0.383872704568068</v>
      </c>
      <c r="K255" s="18"/>
    </row>
    <row r="256" customFormat="false" ht="12" hidden="false" customHeight="false" outlineLevel="0" collapsed="false">
      <c r="A256" s="1" t="s">
        <v>123</v>
      </c>
      <c r="B256" s="13" t="s">
        <v>132</v>
      </c>
      <c r="C256" s="18"/>
      <c r="D256" s="34"/>
      <c r="E256" s="35"/>
      <c r="F256" s="34" t="n">
        <v>1.15235293996133</v>
      </c>
      <c r="G256" s="37"/>
      <c r="H256" s="38" t="n">
        <v>0.691103442497948</v>
      </c>
      <c r="K256" s="93" t="n">
        <v>0</v>
      </c>
    </row>
    <row r="257" customFormat="false" ht="12" hidden="false" customHeight="false" outlineLevel="0" collapsed="false">
      <c r="A257" s="1" t="s">
        <v>123</v>
      </c>
      <c r="B257" s="13" t="s">
        <v>38</v>
      </c>
      <c r="C257" s="18"/>
      <c r="D257" s="34"/>
      <c r="E257" s="35"/>
      <c r="F257" s="34" t="n">
        <v>1.86836618381278</v>
      </c>
      <c r="G257" s="37"/>
      <c r="H257" s="38" t="n">
        <v>1.12051981359382</v>
      </c>
      <c r="K257" s="93" t="n">
        <v>0</v>
      </c>
    </row>
    <row r="258" customFormat="false" ht="12" hidden="false" customHeight="false" outlineLevel="0" collapsed="false">
      <c r="A258" s="1" t="s">
        <v>123</v>
      </c>
      <c r="B258" s="13" t="s">
        <v>39</v>
      </c>
      <c r="C258" s="18"/>
      <c r="D258" s="34"/>
      <c r="E258" s="35"/>
      <c r="F258" s="34"/>
      <c r="G258" s="37" t="n">
        <v>7.66310172910123</v>
      </c>
      <c r="H258" s="38"/>
      <c r="K258" s="41"/>
    </row>
    <row r="259" customFormat="false" ht="12" hidden="false" customHeight="false" outlineLevel="0" collapsed="false">
      <c r="A259" s="1" t="s">
        <v>123</v>
      </c>
      <c r="B259" s="13" t="s">
        <v>40</v>
      </c>
      <c r="C259" s="18"/>
      <c r="D259" s="34"/>
      <c r="E259" s="35"/>
      <c r="F259" s="34" t="n">
        <v>4.6002985443054</v>
      </c>
      <c r="G259" s="37"/>
      <c r="H259" s="38" t="n">
        <v>2.75894827898338</v>
      </c>
      <c r="K259" s="41" t="n">
        <v>-0.00034381603819611</v>
      </c>
    </row>
    <row r="260" customFormat="false" ht="12" hidden="false" customHeight="false" outlineLevel="0" collapsed="false">
      <c r="A260" s="1" t="s">
        <v>123</v>
      </c>
      <c r="B260" s="13" t="s">
        <v>42</v>
      </c>
      <c r="C260" s="18"/>
      <c r="D260" s="34"/>
      <c r="E260" s="35"/>
      <c r="F260" s="34" t="n">
        <v>2.60416671469122</v>
      </c>
      <c r="G260" s="37"/>
      <c r="H260" s="38" t="n">
        <v>1.56180326265499</v>
      </c>
      <c r="K260" s="41" t="n">
        <v>0</v>
      </c>
    </row>
    <row r="261" customFormat="false" ht="12" hidden="false" customHeight="false" outlineLevel="0" collapsed="false">
      <c r="A261" s="1" t="s">
        <v>123</v>
      </c>
      <c r="B261" s="13" t="s">
        <v>43</v>
      </c>
      <c r="C261" s="18"/>
      <c r="D261" s="34"/>
      <c r="E261" s="35"/>
      <c r="F261" s="34" t="n">
        <v>0.45863647010461</v>
      </c>
      <c r="G261" s="37"/>
      <c r="H261" s="38" t="n">
        <v>0.275059170114183</v>
      </c>
      <c r="K261" s="41"/>
    </row>
    <row r="262" customFormat="false" ht="12" hidden="false" customHeight="false" outlineLevel="0" collapsed="false">
      <c r="A262" s="1" t="s">
        <v>123</v>
      </c>
      <c r="B262" s="13" t="s">
        <v>44</v>
      </c>
      <c r="C262" s="18"/>
      <c r="D262" s="34"/>
      <c r="E262" s="35"/>
      <c r="F262" s="34"/>
      <c r="G262" s="37" t="n">
        <v>7.05584039284702</v>
      </c>
      <c r="H262" s="38"/>
      <c r="K262" s="41" t="n">
        <v>0</v>
      </c>
    </row>
    <row r="263" customFormat="false" ht="12" hidden="false" customHeight="false" outlineLevel="0" collapsed="false">
      <c r="A263" s="1" t="s">
        <v>123</v>
      </c>
      <c r="B263" s="13" t="s">
        <v>115</v>
      </c>
      <c r="C263" s="18"/>
      <c r="D263" s="34"/>
      <c r="E263" s="35"/>
      <c r="F263" s="34" t="n">
        <v>5.2039734528065</v>
      </c>
      <c r="G263" s="37"/>
      <c r="H263" s="38" t="n">
        <v>3.1209917059119</v>
      </c>
      <c r="K263" s="41"/>
    </row>
    <row r="264" customFormat="false" ht="12" hidden="false" customHeight="false" outlineLevel="0" collapsed="false">
      <c r="A264" s="1" t="s">
        <v>123</v>
      </c>
      <c r="B264" s="13" t="s">
        <v>45</v>
      </c>
      <c r="C264" s="18"/>
      <c r="D264" s="34"/>
      <c r="E264" s="35"/>
      <c r="F264" s="34" t="n">
        <v>1.85186694004052</v>
      </c>
      <c r="G264" s="37"/>
      <c r="H264" s="38" t="n">
        <v>1.11062468183844</v>
      </c>
      <c r="K264" s="41"/>
    </row>
    <row r="265" customFormat="false" ht="12" hidden="false" customHeight="false" outlineLevel="0" collapsed="false">
      <c r="A265" s="1" t="s">
        <v>123</v>
      </c>
      <c r="B265" s="13" t="s">
        <v>47</v>
      </c>
      <c r="C265" s="18"/>
      <c r="D265" s="34"/>
      <c r="E265" s="35"/>
      <c r="F265" s="34"/>
      <c r="G265" s="37" t="n">
        <v>9.89073352998017</v>
      </c>
      <c r="H265" s="38"/>
      <c r="K265" s="41"/>
    </row>
    <row r="266" customFormat="false" ht="12" hidden="false" customHeight="false" outlineLevel="0" collapsed="false">
      <c r="A266" s="1" t="s">
        <v>123</v>
      </c>
      <c r="B266" s="13" t="s">
        <v>49</v>
      </c>
      <c r="C266" s="18"/>
      <c r="D266" s="34" t="n">
        <v>1.9126335121322</v>
      </c>
      <c r="E266" s="35" t="n">
        <v>5.17126436781609</v>
      </c>
      <c r="F266" s="34" t="n">
        <v>9.89073352998017</v>
      </c>
      <c r="G266" s="37"/>
      <c r="H266" s="38" t="n">
        <v>5.93179377112411</v>
      </c>
      <c r="K266" s="41" t="n">
        <v>0</v>
      </c>
    </row>
    <row r="267" customFormat="false" ht="12" hidden="false" customHeight="false" outlineLevel="0" collapsed="false">
      <c r="A267" s="1" t="s">
        <v>123</v>
      </c>
      <c r="B267" s="13" t="s">
        <v>50</v>
      </c>
      <c r="C267" s="18"/>
      <c r="D267" s="34"/>
      <c r="E267" s="35"/>
      <c r="F267" s="34"/>
      <c r="G267" s="37" t="n">
        <v>11.7233342922777</v>
      </c>
      <c r="H267" s="38"/>
      <c r="K267" s="41"/>
    </row>
    <row r="268" customFormat="false" ht="12" hidden="false" customHeight="false" outlineLevel="0" collapsed="false">
      <c r="A268" s="1" t="s">
        <v>123</v>
      </c>
      <c r="B268" s="13" t="s">
        <v>51</v>
      </c>
      <c r="C268" s="18"/>
      <c r="D268" s="34"/>
      <c r="E268" s="35"/>
      <c r="F268" s="34" t="n">
        <v>3.20077445348515</v>
      </c>
      <c r="G268" s="37"/>
      <c r="H268" s="38" t="n">
        <v>1.9196082786384</v>
      </c>
      <c r="K268" s="41" t="n">
        <v>0</v>
      </c>
    </row>
    <row r="269" customFormat="false" ht="12" hidden="false" customHeight="false" outlineLevel="0" collapsed="false">
      <c r="A269" s="1" t="s">
        <v>123</v>
      </c>
      <c r="B269" s="13" t="s">
        <v>52</v>
      </c>
      <c r="C269" s="18"/>
      <c r="D269" s="34"/>
      <c r="E269" s="35"/>
      <c r="F269" s="85" t="n">
        <v>3.41806914549852</v>
      </c>
      <c r="G269" s="37"/>
      <c r="H269" s="38" t="n">
        <v>2.04992695486967</v>
      </c>
      <c r="K269" s="41" t="n">
        <v>0</v>
      </c>
    </row>
    <row r="270" customFormat="false" ht="12" hidden="false" customHeight="false" outlineLevel="0" collapsed="false">
      <c r="A270" s="1" t="s">
        <v>123</v>
      </c>
      <c r="B270" s="13" t="s">
        <v>53</v>
      </c>
      <c r="C270" s="18"/>
      <c r="D270" s="34"/>
      <c r="E270" s="35"/>
      <c r="F270" s="34" t="n">
        <v>5.10449069329403</v>
      </c>
      <c r="G270" s="37"/>
      <c r="H270" s="38" t="n">
        <v>3.06132866763252</v>
      </c>
      <c r="K270" s="41" t="n">
        <v>-4.62439937098935E-006</v>
      </c>
    </row>
    <row r="271" customFormat="false" ht="12" hidden="false" customHeight="false" outlineLevel="0" collapsed="false">
      <c r="A271" s="1" t="s">
        <v>123</v>
      </c>
      <c r="B271" s="45" t="s">
        <v>78</v>
      </c>
      <c r="C271" s="25"/>
      <c r="D271" s="46"/>
      <c r="E271" s="47"/>
      <c r="F271" s="48" t="n">
        <v>166.741021546099</v>
      </c>
      <c r="G271" s="48"/>
      <c r="H271" s="49" t="n">
        <v>100</v>
      </c>
      <c r="K271" s="18"/>
    </row>
    <row r="272" customFormat="false" ht="12" hidden="false" customHeight="false" outlineLevel="0" collapsed="false">
      <c r="A272" s="1" t="s">
        <v>123</v>
      </c>
      <c r="B272" s="13" t="s">
        <v>55</v>
      </c>
      <c r="C272" s="18"/>
      <c r="D272" s="34"/>
      <c r="E272" s="35"/>
      <c r="F272" s="85"/>
      <c r="G272" s="37" t="n">
        <v>9.5690509701382</v>
      </c>
      <c r="H272" s="38"/>
      <c r="K272" s="18"/>
    </row>
    <row r="273" customFormat="false" ht="12" hidden="false" customHeight="false" outlineLevel="0" collapsed="false">
      <c r="A273" s="1" t="s">
        <v>123</v>
      </c>
      <c r="B273" s="61" t="s">
        <v>57</v>
      </c>
      <c r="C273" s="30"/>
      <c r="D273" s="52" t="n">
        <v>948.44262295082</v>
      </c>
      <c r="E273" s="53" t="n">
        <v>0.0100892249447486</v>
      </c>
      <c r="F273" s="87" t="n">
        <v>9.5690509701382</v>
      </c>
      <c r="G273" s="54"/>
      <c r="H273" s="55"/>
      <c r="K273" s="59"/>
    </row>
    <row r="274" customFormat="false" ht="12" hidden="false" customHeight="false" outlineLevel="0" collapsed="false">
      <c r="A274" s="1" t="s">
        <v>123</v>
      </c>
      <c r="B274" s="56" t="s">
        <v>59</v>
      </c>
      <c r="C274" s="18"/>
      <c r="D274" s="34"/>
      <c r="E274" s="94"/>
      <c r="F274" s="37" t="n">
        <v>157.17197057596</v>
      </c>
      <c r="G274" s="37"/>
      <c r="H274" s="38" t="n">
        <v>94.2611296959743</v>
      </c>
      <c r="K274" s="59"/>
    </row>
    <row r="275" customFormat="false" ht="12" hidden="false" customHeight="false" outlineLevel="0" collapsed="false">
      <c r="A275" s="1" t="s">
        <v>123</v>
      </c>
      <c r="B275" s="58" t="s">
        <v>60</v>
      </c>
      <c r="C275" s="18"/>
      <c r="D275" s="34"/>
      <c r="E275" s="35"/>
      <c r="F275" s="34"/>
      <c r="G275" s="37" t="n">
        <v>13.213309513774</v>
      </c>
      <c r="H275" s="38"/>
      <c r="K275" s="59"/>
    </row>
    <row r="276" customFormat="false" ht="13.5" hidden="false" customHeight="false" outlineLevel="0" collapsed="false">
      <c r="A276" s="1" t="s">
        <v>123</v>
      </c>
      <c r="B276" s="59" t="s">
        <v>133</v>
      </c>
      <c r="C276" s="18"/>
      <c r="D276" s="34" t="n">
        <v>0.0379157326445914</v>
      </c>
      <c r="E276" s="34" t="n">
        <v>332</v>
      </c>
      <c r="F276" s="34" t="n">
        <v>12.5880232380043</v>
      </c>
      <c r="G276" s="37"/>
      <c r="H276" s="38"/>
      <c r="K276" s="59"/>
    </row>
    <row r="277" customFormat="false" ht="13.5" hidden="false" customHeight="false" outlineLevel="0" collapsed="false">
      <c r="A277" s="1" t="s">
        <v>123</v>
      </c>
      <c r="B277" s="95" t="s">
        <v>134</v>
      </c>
      <c r="C277" s="30"/>
      <c r="D277" s="52"/>
      <c r="E277" s="52"/>
      <c r="F277" s="52" t="n">
        <v>0.625286275769621</v>
      </c>
      <c r="G277" s="54"/>
      <c r="H277" s="55"/>
      <c r="I277" s="73"/>
      <c r="J277" s="71"/>
      <c r="K277" s="59"/>
    </row>
    <row r="278" customFormat="false" ht="12" hidden="false" customHeight="false" outlineLevel="0" collapsed="false">
      <c r="A278" s="1" t="s">
        <v>123</v>
      </c>
      <c r="B278" s="59" t="s">
        <v>67</v>
      </c>
      <c r="C278" s="18"/>
      <c r="D278" s="34"/>
      <c r="E278" s="34"/>
      <c r="F278" s="37" t="n">
        <v>143.958661062186</v>
      </c>
      <c r="G278" s="37"/>
      <c r="H278" s="38" t="n">
        <v>86.3366793170248</v>
      </c>
      <c r="K278" s="59"/>
    </row>
    <row r="279" customFormat="false" ht="12" hidden="false" customHeight="false" outlineLevel="0" collapsed="false">
      <c r="A279" s="1" t="s">
        <v>123</v>
      </c>
      <c r="B279" s="64" t="s">
        <v>69</v>
      </c>
      <c r="C279" s="30"/>
      <c r="D279" s="52"/>
      <c r="E279" s="53" t="n">
        <v>1.30871510056533</v>
      </c>
      <c r="F279" s="52"/>
      <c r="G279" s="54"/>
      <c r="H279" s="62"/>
      <c r="K279" s="59"/>
    </row>
    <row r="280" customFormat="false" ht="12.75" hidden="false" customHeight="false" outlineLevel="0" collapsed="false">
      <c r="A280" s="1" t="s">
        <v>123</v>
      </c>
      <c r="B280" s="66" t="s">
        <v>135</v>
      </c>
      <c r="C280" s="18"/>
      <c r="D280" s="34"/>
      <c r="E280" s="35"/>
      <c r="F280" s="34"/>
      <c r="G280" s="85"/>
      <c r="H280" s="57"/>
      <c r="I280" s="0"/>
      <c r="J280" s="88"/>
      <c r="K280" s="96"/>
    </row>
    <row r="281" customFormat="false" ht="12.75" hidden="false" customHeight="false" outlineLevel="0" collapsed="false">
      <c r="A281" s="1" t="s">
        <v>123</v>
      </c>
      <c r="B281" s="97" t="s">
        <v>122</v>
      </c>
      <c r="C281" s="18"/>
      <c r="D281" s="18"/>
      <c r="E281" s="18"/>
      <c r="F281" s="75"/>
      <c r="G281" s="98"/>
      <c r="H281" s="57"/>
      <c r="I281" s="0"/>
      <c r="J281" s="88"/>
      <c r="K281" s="99"/>
    </row>
    <row r="282" customFormat="false" ht="13.5" hidden="false" customHeight="false" outlineLevel="0" collapsed="false">
      <c r="A282" s="1" t="s">
        <v>123</v>
      </c>
      <c r="B282" s="71"/>
      <c r="C282" s="18"/>
      <c r="D282" s="18"/>
      <c r="E282" s="18"/>
      <c r="F282" s="75"/>
      <c r="G282" s="98"/>
      <c r="H282" s="57"/>
    </row>
    <row r="283" customFormat="false" ht="12" hidden="false" customHeight="false" outlineLevel="0" collapsed="false">
      <c r="A283" s="1" t="s">
        <v>136</v>
      </c>
      <c r="B283" s="9" t="s">
        <v>4</v>
      </c>
      <c r="C283" s="10"/>
      <c r="D283" s="10"/>
      <c r="E283" s="10"/>
      <c r="F283" s="11"/>
      <c r="G283" s="10"/>
      <c r="H283" s="10"/>
      <c r="I283" s="10"/>
    </row>
    <row r="284" customFormat="false" ht="12.75" hidden="false" customHeight="false" outlineLevel="0" collapsed="false">
      <c r="A284" s="1" t="s">
        <v>136</v>
      </c>
      <c r="B284" s="9" t="s">
        <v>5</v>
      </c>
      <c r="C284" s="10"/>
      <c r="D284" s="12"/>
      <c r="E284" s="10"/>
      <c r="F284" s="11"/>
      <c r="G284" s="10"/>
      <c r="H284" s="10"/>
      <c r="I284" s="10"/>
    </row>
    <row r="285" customFormat="false" ht="12" hidden="false" customHeight="false" outlineLevel="0" collapsed="false">
      <c r="A285" s="1" t="s">
        <v>136</v>
      </c>
      <c r="B285" s="13"/>
      <c r="C285" s="18"/>
      <c r="D285" s="18"/>
      <c r="E285" s="18"/>
      <c r="F285" s="68"/>
      <c r="G285" s="18"/>
      <c r="H285" s="18"/>
      <c r="K285" s="100"/>
    </row>
    <row r="286" customFormat="false" ht="12" hidden="false" customHeight="false" outlineLevel="0" collapsed="false">
      <c r="A286" s="1" t="s">
        <v>136</v>
      </c>
      <c r="B286" s="15" t="s">
        <v>103</v>
      </c>
      <c r="C286" s="84"/>
      <c r="D286" s="16" t="s">
        <v>136</v>
      </c>
      <c r="E286" s="84"/>
      <c r="F286" s="72" t="s">
        <v>1</v>
      </c>
      <c r="G286" s="18"/>
      <c r="H286" s="18"/>
      <c r="K286" s="101"/>
    </row>
    <row r="287" customFormat="false" ht="12" hidden="false" customHeight="false" outlineLevel="0" collapsed="false">
      <c r="A287" s="1" t="s">
        <v>136</v>
      </c>
      <c r="B287" s="18"/>
      <c r="C287" s="18"/>
      <c r="D287" s="18"/>
      <c r="E287" s="18"/>
      <c r="F287" s="68"/>
      <c r="G287" s="18"/>
      <c r="H287" s="18"/>
      <c r="K287" s="101"/>
    </row>
    <row r="288" customFormat="false" ht="12" hidden="false" customHeight="false" outlineLevel="0" collapsed="false">
      <c r="A288" s="1" t="s">
        <v>136</v>
      </c>
      <c r="B288" s="18" t="s">
        <v>81</v>
      </c>
      <c r="E288" s="73" t="n">
        <v>100</v>
      </c>
      <c r="F288" s="73" t="s">
        <v>82</v>
      </c>
      <c r="G288" s="91"/>
      <c r="H288" s="18"/>
      <c r="K288" s="101"/>
    </row>
    <row r="289" customFormat="false" ht="12" hidden="false" customHeight="false" outlineLevel="0" collapsed="false">
      <c r="A289" s="1" t="s">
        <v>136</v>
      </c>
      <c r="B289" s="13" t="s">
        <v>83</v>
      </c>
      <c r="E289" s="18" t="n">
        <v>0.61</v>
      </c>
      <c r="F289" s="18" t="s">
        <v>124</v>
      </c>
      <c r="G289" s="91"/>
      <c r="H289" s="18"/>
      <c r="K289" s="101"/>
    </row>
    <row r="290" customFormat="false" ht="12" hidden="false" customHeight="false" outlineLevel="0" collapsed="false">
      <c r="A290" s="1" t="s">
        <v>136</v>
      </c>
      <c r="B290" s="13" t="s">
        <v>85</v>
      </c>
      <c r="E290" s="74" t="n">
        <v>126.229508196721</v>
      </c>
      <c r="F290" s="18"/>
      <c r="H290" s="18"/>
      <c r="K290" s="101"/>
    </row>
    <row r="291" customFormat="false" ht="12" hidden="false" customHeight="false" outlineLevel="0" collapsed="false">
      <c r="A291" s="1" t="s">
        <v>136</v>
      </c>
      <c r="B291" s="18" t="s">
        <v>125</v>
      </c>
      <c r="C291" s="73"/>
      <c r="E291" s="92" t="n">
        <v>2.89155844155844</v>
      </c>
      <c r="F291" s="73"/>
      <c r="G291" s="92"/>
      <c r="H291" s="18"/>
      <c r="K291" s="101"/>
    </row>
    <row r="292" customFormat="false" ht="12" hidden="false" customHeight="false" outlineLevel="0" collapsed="false">
      <c r="A292" s="1" t="s">
        <v>136</v>
      </c>
      <c r="B292" s="71" t="s">
        <v>87</v>
      </c>
      <c r="C292" s="18"/>
      <c r="D292" s="18"/>
      <c r="E292" s="73" t="n">
        <v>4.1</v>
      </c>
      <c r="F292" s="91" t="s">
        <v>13</v>
      </c>
      <c r="H292" s="18"/>
    </row>
    <row r="293" customFormat="false" ht="12" hidden="false" customHeight="false" outlineLevel="0" collapsed="false">
      <c r="A293" s="1" t="s">
        <v>136</v>
      </c>
      <c r="B293" s="59" t="s">
        <v>126</v>
      </c>
      <c r="C293" s="18"/>
      <c r="D293" s="23"/>
      <c r="E293" s="76" t="n">
        <v>100</v>
      </c>
      <c r="F293" s="78"/>
      <c r="H293" s="23"/>
      <c r="K293" s="59"/>
    </row>
    <row r="294" customFormat="false" ht="12" hidden="false" customHeight="false" outlineLevel="0" collapsed="false">
      <c r="A294" s="1" t="s">
        <v>136</v>
      </c>
      <c r="B294" s="59"/>
      <c r="C294" s="18"/>
      <c r="D294" s="23"/>
      <c r="E294" s="23"/>
      <c r="F294" s="78"/>
      <c r="G294" s="78"/>
      <c r="H294" s="23"/>
      <c r="K294" s="18"/>
    </row>
    <row r="295" customFormat="false" ht="12" hidden="false" customHeight="false" outlineLevel="0" collapsed="false">
      <c r="A295" s="1" t="s">
        <v>136</v>
      </c>
      <c r="B295" s="24"/>
      <c r="C295" s="25"/>
      <c r="D295" s="26" t="s">
        <v>16</v>
      </c>
      <c r="E295" s="26" t="s">
        <v>17</v>
      </c>
      <c r="F295" s="27" t="s">
        <v>18</v>
      </c>
      <c r="G295" s="27" t="s">
        <v>18</v>
      </c>
      <c r="H295" s="26" t="s">
        <v>19</v>
      </c>
      <c r="K295" s="59"/>
    </row>
    <row r="296" customFormat="false" ht="12" hidden="false" customHeight="false" outlineLevel="0" collapsed="false">
      <c r="A296" s="1" t="s">
        <v>136</v>
      </c>
      <c r="B296" s="29" t="s">
        <v>20</v>
      </c>
      <c r="C296" s="30"/>
      <c r="D296" s="31" t="s">
        <v>21</v>
      </c>
      <c r="E296" s="31" t="s">
        <v>22</v>
      </c>
      <c r="F296" s="32" t="s">
        <v>89</v>
      </c>
      <c r="G296" s="32" t="s">
        <v>89</v>
      </c>
      <c r="H296" s="31" t="s">
        <v>24</v>
      </c>
      <c r="K296" s="59"/>
    </row>
    <row r="297" customFormat="false" ht="12" hidden="false" customHeight="false" outlineLevel="0" collapsed="false">
      <c r="A297" s="1" t="s">
        <v>136</v>
      </c>
      <c r="B297" s="13" t="s">
        <v>25</v>
      </c>
      <c r="C297" s="18"/>
      <c r="D297" s="34"/>
      <c r="E297" s="35"/>
      <c r="F297" s="34"/>
      <c r="G297" s="37" t="n">
        <v>133.756387574789</v>
      </c>
      <c r="H297" s="38"/>
      <c r="K297" s="18"/>
    </row>
    <row r="298" customFormat="false" ht="12" hidden="false" customHeight="false" outlineLevel="0" collapsed="false">
      <c r="A298" s="1" t="s">
        <v>136</v>
      </c>
      <c r="B298" s="13" t="s">
        <v>127</v>
      </c>
      <c r="C298" s="18"/>
      <c r="D298" s="34" t="n">
        <v>25.2459016393443</v>
      </c>
      <c r="E298" s="35" t="n">
        <v>0.0957583333333333</v>
      </c>
      <c r="F298" s="34" t="n">
        <v>2.41750546448087</v>
      </c>
      <c r="G298" s="37"/>
      <c r="H298" s="38" t="n">
        <v>1.52019932440798</v>
      </c>
      <c r="K298" s="41"/>
    </row>
    <row r="299" customFormat="false" ht="12" hidden="false" customHeight="false" outlineLevel="0" collapsed="false">
      <c r="A299" s="1" t="s">
        <v>136</v>
      </c>
      <c r="B299" s="13" t="s">
        <v>128</v>
      </c>
      <c r="C299" s="18"/>
      <c r="D299" s="34" t="n">
        <v>1262.29508196721</v>
      </c>
      <c r="E299" s="35" t="n">
        <v>0.00135875</v>
      </c>
      <c r="F299" s="34" t="n">
        <v>1.71514344262295</v>
      </c>
      <c r="G299" s="37"/>
      <c r="H299" s="38" t="n">
        <v>1.07853319921992</v>
      </c>
    </row>
    <row r="300" customFormat="false" ht="12" hidden="false" customHeight="false" outlineLevel="0" collapsed="false">
      <c r="A300" s="1" t="s">
        <v>136</v>
      </c>
      <c r="B300" s="13" t="s">
        <v>129</v>
      </c>
      <c r="C300" s="18"/>
      <c r="D300" s="34" t="n">
        <v>23</v>
      </c>
      <c r="E300" s="35" t="n">
        <v>1.7798</v>
      </c>
      <c r="F300" s="34" t="n">
        <v>40.9354</v>
      </c>
      <c r="G300" s="37"/>
      <c r="H300" s="38" t="n">
        <v>25.7413967987591</v>
      </c>
      <c r="K300" s="41"/>
    </row>
    <row r="301" customFormat="false" ht="12" hidden="false" customHeight="false" outlineLevel="0" collapsed="false">
      <c r="A301" s="1" t="s">
        <v>136</v>
      </c>
      <c r="B301" s="13" t="s">
        <v>137</v>
      </c>
      <c r="C301" s="18"/>
      <c r="D301" s="34" t="n">
        <v>102.483262986188</v>
      </c>
      <c r="E301" s="35" t="n">
        <v>0.337158333333333</v>
      </c>
      <c r="F301" s="34" t="n">
        <v>34.5530861429849</v>
      </c>
      <c r="G301" s="37"/>
      <c r="H301" s="38" t="n">
        <v>21.7280080572873</v>
      </c>
      <c r="K301" s="41"/>
    </row>
    <row r="302" customFormat="false" ht="12" hidden="false" customHeight="false" outlineLevel="0" collapsed="false">
      <c r="A302" s="1" t="s">
        <v>136</v>
      </c>
      <c r="B302" s="13" t="s">
        <v>138</v>
      </c>
      <c r="C302" s="18"/>
      <c r="D302" s="34" t="n">
        <v>156.556967963671</v>
      </c>
      <c r="E302" s="35" t="n">
        <v>0.323725</v>
      </c>
      <c r="F302" s="34" t="n">
        <v>50.6814044540393</v>
      </c>
      <c r="G302" s="37"/>
      <c r="H302" s="38" t="n">
        <v>31.8699742122911</v>
      </c>
    </row>
    <row r="303" customFormat="false" ht="12" hidden="false" customHeight="false" outlineLevel="0" collapsed="false">
      <c r="A303" s="1" t="s">
        <v>136</v>
      </c>
      <c r="B303" s="79" t="s">
        <v>37</v>
      </c>
      <c r="C303" s="18"/>
      <c r="D303" s="34"/>
      <c r="E303" s="35"/>
      <c r="F303" s="34" t="n">
        <v>0.418339664429278</v>
      </c>
      <c r="G303" s="37"/>
      <c r="H303" s="38" t="n">
        <v>0.263064420983642</v>
      </c>
    </row>
    <row r="304" customFormat="false" ht="12" hidden="false" customHeight="false" outlineLevel="0" collapsed="false">
      <c r="A304" s="1" t="s">
        <v>136</v>
      </c>
      <c r="B304" s="13" t="s">
        <v>132</v>
      </c>
      <c r="C304" s="18"/>
      <c r="D304" s="34"/>
      <c r="E304" s="35"/>
      <c r="F304" s="34" t="n">
        <v>1.01989857904624</v>
      </c>
      <c r="G304" s="37"/>
      <c r="H304" s="38" t="n">
        <v>0.641342554799017</v>
      </c>
      <c r="K304" s="41"/>
    </row>
    <row r="305" customFormat="false" ht="12" hidden="false" customHeight="false" outlineLevel="0" collapsed="false">
      <c r="A305" s="1" t="s">
        <v>136</v>
      </c>
      <c r="B305" s="13" t="s">
        <v>38</v>
      </c>
      <c r="C305" s="18"/>
      <c r="D305" s="34"/>
      <c r="E305" s="35"/>
      <c r="F305" s="85" t="n">
        <v>2.01560982718561</v>
      </c>
      <c r="G305" s="37"/>
      <c r="H305" s="38" t="n">
        <v>1.26747539667532</v>
      </c>
      <c r="K305" s="41" t="n">
        <v>0</v>
      </c>
    </row>
    <row r="306" customFormat="false" ht="12" hidden="false" customHeight="false" outlineLevel="0" collapsed="false">
      <c r="A306" s="1" t="s">
        <v>136</v>
      </c>
      <c r="B306" s="13" t="s">
        <v>39</v>
      </c>
      <c r="C306" s="18"/>
      <c r="D306" s="34"/>
      <c r="E306" s="35"/>
      <c r="F306" s="34"/>
      <c r="G306" s="37" t="n">
        <v>6.95811571812405</v>
      </c>
      <c r="H306" s="38"/>
      <c r="K306" s="41"/>
    </row>
    <row r="307" customFormat="false" ht="12" hidden="false" customHeight="false" outlineLevel="0" collapsed="false">
      <c r="A307" s="1" t="s">
        <v>136</v>
      </c>
      <c r="B307" s="13" t="s">
        <v>40</v>
      </c>
      <c r="C307" s="18"/>
      <c r="D307" s="34"/>
      <c r="E307" s="35"/>
      <c r="F307" s="34" t="n">
        <v>4.07152859668409</v>
      </c>
      <c r="G307" s="37"/>
      <c r="H307" s="38" t="n">
        <v>2.56029825492703</v>
      </c>
      <c r="K307" s="41" t="n">
        <v>-0.000304296953345329</v>
      </c>
    </row>
    <row r="308" customFormat="false" ht="12" hidden="false" customHeight="false" outlineLevel="0" collapsed="false">
      <c r="A308" s="1" t="s">
        <v>136</v>
      </c>
      <c r="B308" s="13" t="s">
        <v>42</v>
      </c>
      <c r="C308" s="18"/>
      <c r="D308" s="34"/>
      <c r="E308" s="35"/>
      <c r="F308" s="34" t="n">
        <v>2.48066748697956</v>
      </c>
      <c r="G308" s="37"/>
      <c r="H308" s="38" t="n">
        <v>1.55991748237763</v>
      </c>
      <c r="K308" s="41" t="n">
        <v>0</v>
      </c>
    </row>
    <row r="309" customFormat="false" ht="12" hidden="false" customHeight="false" outlineLevel="0" collapsed="false">
      <c r="A309" s="1" t="s">
        <v>136</v>
      </c>
      <c r="B309" s="13" t="s">
        <v>43</v>
      </c>
      <c r="C309" s="18"/>
      <c r="D309" s="34"/>
      <c r="E309" s="35"/>
      <c r="F309" s="34" t="n">
        <v>0.405919634460402</v>
      </c>
      <c r="G309" s="37"/>
      <c r="H309" s="38" t="n">
        <v>0.255254336810009</v>
      </c>
      <c r="K309" s="41"/>
    </row>
    <row r="310" customFormat="false" ht="12" hidden="false" customHeight="false" outlineLevel="0" collapsed="false">
      <c r="A310" s="1" t="s">
        <v>136</v>
      </c>
      <c r="B310" s="13" t="s">
        <v>44</v>
      </c>
      <c r="C310" s="18"/>
      <c r="D310" s="34"/>
      <c r="E310" s="35"/>
      <c r="F310" s="34"/>
      <c r="G310" s="37" t="n">
        <v>6.24482425573817</v>
      </c>
      <c r="H310" s="38"/>
      <c r="K310" s="41" t="n">
        <v>0</v>
      </c>
    </row>
    <row r="311" customFormat="false" ht="12" hidden="false" customHeight="false" outlineLevel="0" collapsed="false">
      <c r="A311" s="1" t="s">
        <v>136</v>
      </c>
      <c r="B311" s="13" t="s">
        <v>115</v>
      </c>
      <c r="C311" s="18"/>
      <c r="D311" s="34"/>
      <c r="E311" s="35"/>
      <c r="F311" s="34" t="n">
        <v>4.60581558466782</v>
      </c>
      <c r="G311" s="37"/>
      <c r="H311" s="38" t="n">
        <v>2.89627380083846</v>
      </c>
      <c r="K311" s="41"/>
    </row>
    <row r="312" customFormat="false" ht="12" hidden="false" customHeight="false" outlineLevel="0" collapsed="false">
      <c r="A312" s="1" t="s">
        <v>136</v>
      </c>
      <c r="B312" s="13" t="s">
        <v>45</v>
      </c>
      <c r="C312" s="18"/>
      <c r="D312" s="34"/>
      <c r="E312" s="35"/>
      <c r="F312" s="34" t="n">
        <v>1.63900867107035</v>
      </c>
      <c r="G312" s="37"/>
      <c r="H312" s="38" t="n">
        <v>1.03065739087999</v>
      </c>
      <c r="K312" s="41"/>
    </row>
    <row r="313" customFormat="false" ht="12" hidden="false" customHeight="false" outlineLevel="0" collapsed="false">
      <c r="A313" s="1" t="s">
        <v>136</v>
      </c>
      <c r="B313" s="13" t="s">
        <v>47</v>
      </c>
      <c r="C313" s="18"/>
      <c r="D313" s="34"/>
      <c r="E313" s="35"/>
      <c r="F313" s="34"/>
      <c r="G313" s="37" t="n">
        <v>4.40114727863529</v>
      </c>
      <c r="H313" s="38"/>
      <c r="K313" s="41"/>
    </row>
    <row r="314" customFormat="false" ht="12" hidden="false" customHeight="false" outlineLevel="0" collapsed="false">
      <c r="A314" s="1" t="s">
        <v>136</v>
      </c>
      <c r="B314" s="13" t="s">
        <v>49</v>
      </c>
      <c r="C314" s="18"/>
      <c r="D314" s="34" t="n">
        <v>0.851077602225539</v>
      </c>
      <c r="E314" s="35" t="n">
        <v>5.17126436781609</v>
      </c>
      <c r="F314" s="34" t="n">
        <v>4.40114727863529</v>
      </c>
      <c r="G314" s="37"/>
      <c r="H314" s="38" t="n">
        <v>2.76757228386994</v>
      </c>
      <c r="K314" s="41" t="n">
        <v>0</v>
      </c>
    </row>
    <row r="315" customFormat="false" ht="12" hidden="false" customHeight="false" outlineLevel="0" collapsed="false">
      <c r="A315" s="1" t="s">
        <v>136</v>
      </c>
      <c r="B315" s="79" t="s">
        <v>50</v>
      </c>
      <c r="C315" s="18"/>
      <c r="D315" s="34"/>
      <c r="E315" s="35"/>
      <c r="F315" s="34"/>
      <c r="G315" s="37" t="n">
        <v>7.66508357587422</v>
      </c>
      <c r="H315" s="38"/>
      <c r="K315" s="41"/>
    </row>
    <row r="316" customFormat="false" ht="12" hidden="false" customHeight="false" outlineLevel="0" collapsed="false">
      <c r="A316" s="1" t="s">
        <v>136</v>
      </c>
      <c r="B316" s="13" t="s">
        <v>51</v>
      </c>
      <c r="C316" s="18"/>
      <c r="D316" s="34"/>
      <c r="E316" s="35"/>
      <c r="F316" s="34" t="n">
        <v>1.42427047829988</v>
      </c>
      <c r="G316" s="37"/>
      <c r="H316" s="38" t="n">
        <v>0.895623629686666</v>
      </c>
      <c r="K316" s="41" t="n">
        <v>0</v>
      </c>
    </row>
    <row r="317" customFormat="false" ht="12" hidden="false" customHeight="false" outlineLevel="0" collapsed="false">
      <c r="A317" s="1" t="s">
        <v>136</v>
      </c>
      <c r="B317" s="13" t="s">
        <v>52</v>
      </c>
      <c r="C317" s="18"/>
      <c r="D317" s="34"/>
      <c r="E317" s="35"/>
      <c r="F317" s="34" t="n">
        <v>1.520961582101</v>
      </c>
      <c r="G317" s="37"/>
      <c r="H317" s="38" t="n">
        <v>0.956425871019465</v>
      </c>
      <c r="K317" s="41" t="n">
        <v>0</v>
      </c>
    </row>
    <row r="318" customFormat="false" ht="12" hidden="false" customHeight="false" outlineLevel="0" collapsed="false">
      <c r="A318" s="1" t="s">
        <v>136</v>
      </c>
      <c r="B318" s="13" t="s">
        <v>53</v>
      </c>
      <c r="C318" s="18"/>
      <c r="D318" s="34"/>
      <c r="E318" s="35"/>
      <c r="F318" s="34" t="n">
        <v>4.71985151547334</v>
      </c>
      <c r="G318" s="37"/>
      <c r="H318" s="38" t="n">
        <v>2.96798298516745</v>
      </c>
      <c r="K318" s="41" t="n">
        <v>-3.91436428426317E-006</v>
      </c>
    </row>
    <row r="319" customFormat="false" ht="12" hidden="false" customHeight="false" outlineLevel="0" collapsed="false">
      <c r="A319" s="1" t="s">
        <v>136</v>
      </c>
      <c r="B319" s="45" t="s">
        <v>78</v>
      </c>
      <c r="C319" s="25"/>
      <c r="D319" s="46"/>
      <c r="E319" s="47"/>
      <c r="F319" s="48" t="n">
        <v>159.025558403161</v>
      </c>
      <c r="G319" s="48"/>
      <c r="H319" s="49" t="n">
        <v>100</v>
      </c>
    </row>
    <row r="320" customFormat="false" ht="12" hidden="false" customHeight="false" outlineLevel="0" collapsed="false">
      <c r="A320" s="1" t="s">
        <v>136</v>
      </c>
      <c r="B320" s="13" t="s">
        <v>55</v>
      </c>
      <c r="C320" s="18"/>
      <c r="D320" s="34"/>
      <c r="E320" s="35"/>
      <c r="F320" s="37"/>
      <c r="G320" s="37" t="n">
        <v>7.83238110259951</v>
      </c>
      <c r="H320" s="38"/>
    </row>
    <row r="321" customFormat="false" ht="12" hidden="false" customHeight="false" outlineLevel="0" collapsed="false">
      <c r="A321" s="1" t="s">
        <v>136</v>
      </c>
      <c r="B321" s="51" t="s">
        <v>57</v>
      </c>
      <c r="C321" s="30"/>
      <c r="D321" s="52" t="n">
        <v>776.311475409836</v>
      </c>
      <c r="E321" s="53" t="n">
        <v>0.0100892249447486</v>
      </c>
      <c r="F321" s="87" t="n">
        <v>7.83238110259951</v>
      </c>
      <c r="G321" s="54"/>
      <c r="H321" s="55"/>
      <c r="K321" s="101"/>
    </row>
    <row r="322" customFormat="false" ht="12" hidden="false" customHeight="false" outlineLevel="0" collapsed="false">
      <c r="A322" s="1" t="s">
        <v>136</v>
      </c>
      <c r="B322" s="56" t="s">
        <v>59</v>
      </c>
      <c r="C322" s="18"/>
      <c r="D322" s="34"/>
      <c r="E322" s="35"/>
      <c r="F322" s="37" t="n">
        <v>151.193177300561</v>
      </c>
      <c r="G322" s="37"/>
      <c r="H322" s="38" t="n">
        <v>95.0747658544654</v>
      </c>
      <c r="K322" s="59"/>
    </row>
    <row r="323" customFormat="false" ht="12" hidden="false" customHeight="false" outlineLevel="0" collapsed="false">
      <c r="A323" s="1" t="s">
        <v>136</v>
      </c>
      <c r="B323" s="64" t="s">
        <v>69</v>
      </c>
      <c r="C323" s="30"/>
      <c r="D323" s="52"/>
      <c r="E323" s="53" t="n">
        <v>1.51193177300561</v>
      </c>
      <c r="F323" s="54"/>
      <c r="G323" s="54"/>
      <c r="H323" s="55"/>
      <c r="K323" s="59"/>
    </row>
    <row r="324" customFormat="false" ht="12" hidden="false" customHeight="false" outlineLevel="0" collapsed="false">
      <c r="A324" s="1" t="s">
        <v>136</v>
      </c>
      <c r="B324" s="56"/>
      <c r="C324" s="18"/>
      <c r="D324" s="34"/>
      <c r="E324" s="35"/>
      <c r="F324" s="37"/>
      <c r="G324" s="37"/>
      <c r="H324" s="38"/>
    </row>
    <row r="325" customFormat="false" ht="12" hidden="false" customHeight="false" outlineLevel="0" collapsed="false">
      <c r="A325" s="1" t="s">
        <v>139</v>
      </c>
      <c r="B325" s="9" t="s">
        <v>4</v>
      </c>
      <c r="C325" s="10"/>
      <c r="D325" s="10"/>
      <c r="E325" s="10"/>
      <c r="F325" s="11"/>
      <c r="G325" s="10"/>
      <c r="H325" s="10"/>
      <c r="I325" s="10"/>
    </row>
    <row r="326" customFormat="false" ht="12.75" hidden="false" customHeight="false" outlineLevel="0" collapsed="false">
      <c r="A326" s="1" t="s">
        <v>139</v>
      </c>
      <c r="B326" s="9" t="s">
        <v>5</v>
      </c>
      <c r="C326" s="10"/>
      <c r="D326" s="12"/>
      <c r="E326" s="10"/>
      <c r="F326" s="11"/>
      <c r="G326" s="10"/>
      <c r="H326" s="10"/>
      <c r="I326" s="10"/>
    </row>
    <row r="327" customFormat="false" ht="12.75" hidden="false" customHeight="false" outlineLevel="0" collapsed="false">
      <c r="A327" s="1" t="s">
        <v>139</v>
      </c>
      <c r="B327" s="13"/>
      <c r="C327" s="18"/>
      <c r="D327" s="18"/>
      <c r="E327" s="18"/>
      <c r="F327" s="68"/>
      <c r="G327" s="18"/>
      <c r="H327" s="18"/>
      <c r="I327" s="0"/>
      <c r="J327" s="88"/>
    </row>
    <row r="328" customFormat="false" ht="12.75" hidden="false" customHeight="false" outlineLevel="0" collapsed="false">
      <c r="A328" s="1" t="s">
        <v>139</v>
      </c>
      <c r="B328" s="15" t="s">
        <v>103</v>
      </c>
      <c r="C328" s="18"/>
      <c r="D328" s="16" t="s">
        <v>139</v>
      </c>
      <c r="E328" s="18"/>
      <c r="F328" s="72" t="s">
        <v>1</v>
      </c>
      <c r="G328" s="18"/>
      <c r="H328" s="18"/>
      <c r="I328" s="0"/>
      <c r="J328" s="88"/>
    </row>
    <row r="329" customFormat="false" ht="12.75" hidden="false" customHeight="false" outlineLevel="0" collapsed="false">
      <c r="A329" s="1" t="s">
        <v>139</v>
      </c>
      <c r="B329" s="18"/>
      <c r="C329" s="18"/>
      <c r="D329" s="18"/>
      <c r="E329" s="18"/>
      <c r="F329" s="68"/>
      <c r="G329" s="18"/>
      <c r="H329" s="18"/>
      <c r="I329" s="0"/>
      <c r="J329" s="88"/>
    </row>
    <row r="330" customFormat="false" ht="12.75" hidden="false" customHeight="false" outlineLevel="0" collapsed="false">
      <c r="A330" s="1" t="s">
        <v>139</v>
      </c>
      <c r="B330" s="18" t="s">
        <v>81</v>
      </c>
      <c r="C330" s="91"/>
      <c r="D330" s="18"/>
      <c r="E330" s="91" t="n">
        <v>2.25</v>
      </c>
      <c r="F330" s="73" t="s">
        <v>82</v>
      </c>
      <c r="G330" s="91"/>
      <c r="H330" s="18"/>
      <c r="I330" s="0"/>
      <c r="J330" s="88"/>
    </row>
    <row r="331" customFormat="false" ht="12.75" hidden="false" customHeight="false" outlineLevel="0" collapsed="false">
      <c r="A331" s="1" t="s">
        <v>139</v>
      </c>
      <c r="B331" s="13" t="s">
        <v>140</v>
      </c>
      <c r="C331" s="91"/>
      <c r="D331" s="18"/>
      <c r="E331" s="91" t="n">
        <v>3</v>
      </c>
      <c r="F331" s="18" t="s">
        <v>13</v>
      </c>
      <c r="G331" s="91"/>
      <c r="H331" s="18"/>
      <c r="I331" s="0"/>
      <c r="J331" s="88"/>
    </row>
    <row r="332" customFormat="false" ht="13.5" hidden="false" customHeight="false" outlineLevel="0" collapsed="false">
      <c r="A332" s="1" t="s">
        <v>139</v>
      </c>
      <c r="B332" s="13" t="s">
        <v>141</v>
      </c>
      <c r="C332" s="91"/>
      <c r="D332" s="18"/>
      <c r="E332" s="91" t="n">
        <v>15.5</v>
      </c>
      <c r="F332" s="74" t="s">
        <v>142</v>
      </c>
      <c r="G332" s="91"/>
      <c r="H332" s="18"/>
      <c r="I332" s="0"/>
      <c r="J332" s="88"/>
    </row>
    <row r="333" customFormat="false" ht="12.75" hidden="false" customHeight="false" outlineLevel="0" collapsed="false">
      <c r="A333" s="1" t="s">
        <v>139</v>
      </c>
      <c r="B333" s="18" t="s">
        <v>143</v>
      </c>
      <c r="C333" s="73"/>
      <c r="D333" s="18"/>
      <c r="E333" s="91" t="n">
        <v>46</v>
      </c>
      <c r="F333" s="92"/>
      <c r="G333" s="92"/>
      <c r="H333" s="18"/>
      <c r="I333" s="0"/>
      <c r="J333" s="88"/>
    </row>
    <row r="334" customFormat="false" ht="12.75" hidden="false" customHeight="false" outlineLevel="0" collapsed="false">
      <c r="A334" s="1" t="s">
        <v>139</v>
      </c>
      <c r="B334" s="71" t="s">
        <v>144</v>
      </c>
      <c r="C334" s="18"/>
      <c r="D334" s="18"/>
      <c r="E334" s="18" t="n">
        <v>21</v>
      </c>
      <c r="F334" s="73" t="s">
        <v>145</v>
      </c>
      <c r="G334" s="91"/>
      <c r="H334" s="18"/>
      <c r="I334" s="0"/>
      <c r="J334" s="88"/>
    </row>
    <row r="335" customFormat="false" ht="12.75" hidden="false" customHeight="false" outlineLevel="0" collapsed="false">
      <c r="A335" s="1" t="s">
        <v>139</v>
      </c>
      <c r="B335" s="13" t="s">
        <v>146</v>
      </c>
      <c r="C335" s="18"/>
      <c r="D335" s="18"/>
      <c r="E335" s="18" t="n">
        <v>67</v>
      </c>
      <c r="F335" s="102"/>
      <c r="G335" s="91"/>
      <c r="H335" s="18"/>
      <c r="I335" s="0"/>
      <c r="J335" s="88"/>
    </row>
    <row r="336" customFormat="false" ht="12.75" hidden="false" customHeight="false" outlineLevel="0" collapsed="false">
      <c r="A336" s="1" t="s">
        <v>139</v>
      </c>
      <c r="B336" s="71" t="s">
        <v>147</v>
      </c>
      <c r="C336" s="18"/>
      <c r="D336" s="18"/>
      <c r="E336" s="68" t="n">
        <v>5.44776119402985</v>
      </c>
      <c r="F336" s="73"/>
      <c r="G336" s="91"/>
      <c r="H336" s="18"/>
      <c r="I336" s="0"/>
      <c r="J336" s="88"/>
    </row>
    <row r="337" customFormat="false" ht="12.75" hidden="false" customHeight="false" outlineLevel="0" collapsed="false">
      <c r="A337" s="1" t="s">
        <v>139</v>
      </c>
      <c r="B337" s="13" t="s">
        <v>148</v>
      </c>
      <c r="C337" s="18"/>
      <c r="D337" s="18"/>
      <c r="E337" s="18" t="n">
        <v>2</v>
      </c>
      <c r="F337" s="102" t="s">
        <v>149</v>
      </c>
      <c r="G337" s="91"/>
      <c r="H337" s="18"/>
      <c r="I337" s="0"/>
      <c r="J337" s="88"/>
    </row>
    <row r="338" customFormat="false" ht="12.75" hidden="false" customHeight="false" outlineLevel="0" collapsed="false">
      <c r="A338" s="1" t="s">
        <v>139</v>
      </c>
      <c r="B338" s="71" t="s">
        <v>150</v>
      </c>
      <c r="C338" s="18"/>
      <c r="D338" s="18"/>
      <c r="E338" s="23" t="n">
        <v>10400</v>
      </c>
      <c r="F338" s="73" t="s">
        <v>88</v>
      </c>
      <c r="G338" s="91"/>
      <c r="H338" s="23"/>
      <c r="I338" s="0"/>
      <c r="J338" s="88"/>
    </row>
    <row r="339" customFormat="false" ht="12.75" hidden="false" customHeight="false" outlineLevel="0" collapsed="false">
      <c r="A339" s="1" t="s">
        <v>139</v>
      </c>
      <c r="B339" s="59"/>
      <c r="C339" s="18"/>
      <c r="D339" s="23"/>
      <c r="E339" s="76"/>
      <c r="F339" s="78"/>
      <c r="G339" s="91"/>
      <c r="H339" s="23"/>
      <c r="I339" s="0"/>
      <c r="J339" s="88"/>
    </row>
    <row r="340" customFormat="false" ht="12.75" hidden="false" customHeight="false" outlineLevel="0" collapsed="false">
      <c r="A340" s="1" t="s">
        <v>139</v>
      </c>
      <c r="B340" s="24"/>
      <c r="C340" s="25"/>
      <c r="D340" s="26" t="s">
        <v>16</v>
      </c>
      <c r="E340" s="26" t="s">
        <v>17</v>
      </c>
      <c r="F340" s="27" t="s">
        <v>18</v>
      </c>
      <c r="G340" s="27" t="s">
        <v>18</v>
      </c>
      <c r="H340" s="26" t="s">
        <v>19</v>
      </c>
      <c r="I340" s="0"/>
      <c r="J340" s="88"/>
    </row>
    <row r="341" customFormat="false" ht="12.75" hidden="false" customHeight="false" outlineLevel="0" collapsed="false">
      <c r="A341" s="1" t="s">
        <v>139</v>
      </c>
      <c r="B341" s="29" t="s">
        <v>20</v>
      </c>
      <c r="C341" s="30"/>
      <c r="D341" s="31" t="s">
        <v>21</v>
      </c>
      <c r="E341" s="31" t="s">
        <v>22</v>
      </c>
      <c r="F341" s="32" t="s">
        <v>89</v>
      </c>
      <c r="G341" s="32" t="s">
        <v>89</v>
      </c>
      <c r="H341" s="31" t="s">
        <v>24</v>
      </c>
      <c r="I341" s="0"/>
      <c r="J341" s="88"/>
    </row>
    <row r="342" customFormat="false" ht="12.75" hidden="false" customHeight="false" outlineLevel="0" collapsed="false">
      <c r="A342" s="1" t="s">
        <v>139</v>
      </c>
      <c r="B342" s="59" t="s">
        <v>25</v>
      </c>
      <c r="C342" s="18"/>
      <c r="D342" s="23"/>
      <c r="E342" s="23"/>
      <c r="F342" s="103"/>
      <c r="G342" s="104" t="n">
        <v>2.36709911653275</v>
      </c>
      <c r="H342" s="23"/>
      <c r="I342" s="0"/>
      <c r="J342" s="88"/>
      <c r="K342" s="41"/>
    </row>
    <row r="343" customFormat="false" ht="12.75" hidden="false" customHeight="false" outlineLevel="0" collapsed="false">
      <c r="A343" s="1" t="s">
        <v>139</v>
      </c>
      <c r="B343" s="13" t="s">
        <v>151</v>
      </c>
      <c r="C343" s="18"/>
      <c r="D343" s="105" t="n">
        <v>0.14658904109589</v>
      </c>
      <c r="E343" s="35" t="n">
        <v>0.660833333333333</v>
      </c>
      <c r="F343" s="35" t="n">
        <v>0.0968709246575343</v>
      </c>
      <c r="G343" s="104"/>
      <c r="H343" s="38" t="n">
        <v>3.65834624455342</v>
      </c>
      <c r="I343" s="0"/>
      <c r="J343" s="88"/>
      <c r="K343" s="41"/>
    </row>
    <row r="344" customFormat="false" ht="12.75" hidden="false" customHeight="false" outlineLevel="0" collapsed="false">
      <c r="A344" s="1" t="s">
        <v>139</v>
      </c>
      <c r="B344" s="13" t="s">
        <v>127</v>
      </c>
      <c r="C344" s="18"/>
      <c r="D344" s="105" t="n">
        <v>0.34</v>
      </c>
      <c r="E344" s="35" t="n">
        <v>0.0957583333333333</v>
      </c>
      <c r="F344" s="35" t="n">
        <v>0.0325578333333333</v>
      </c>
      <c r="G344" s="104"/>
      <c r="H344" s="38" t="n">
        <v>1.22955187768544</v>
      </c>
      <c r="I344" s="0"/>
      <c r="J344" s="88"/>
      <c r="K344" s="41"/>
    </row>
    <row r="345" customFormat="false" ht="12.75" hidden="false" customHeight="false" outlineLevel="0" collapsed="false">
      <c r="A345" s="1" t="s">
        <v>139</v>
      </c>
      <c r="B345" s="13" t="s">
        <v>128</v>
      </c>
      <c r="C345" s="18"/>
      <c r="D345" s="105" t="n">
        <v>9</v>
      </c>
      <c r="E345" s="35" t="n">
        <v>0.00135875</v>
      </c>
      <c r="F345" s="35" t="n">
        <v>0.01222875</v>
      </c>
      <c r="G345" s="104"/>
      <c r="H345" s="38" t="n">
        <v>0.461820735130178</v>
      </c>
      <c r="I345" s="0"/>
      <c r="J345" s="88"/>
      <c r="K345" s="41"/>
    </row>
    <row r="346" customFormat="false" ht="12.75" hidden="false" customHeight="false" outlineLevel="0" collapsed="false">
      <c r="A346" s="1" t="s">
        <v>139</v>
      </c>
      <c r="B346" s="13" t="s">
        <v>152</v>
      </c>
      <c r="C346" s="18"/>
      <c r="D346" s="105" t="n">
        <v>1.03092783505155</v>
      </c>
      <c r="E346" s="35" t="n">
        <v>0.494868</v>
      </c>
      <c r="F346" s="35" t="n">
        <v>0.510173195876289</v>
      </c>
      <c r="G346" s="104"/>
      <c r="H346" s="38" t="n">
        <v>19.2667738209793</v>
      </c>
      <c r="I346" s="0"/>
      <c r="J346" s="88"/>
      <c r="K346" s="41"/>
    </row>
    <row r="347" customFormat="false" ht="12.75" hidden="false" customHeight="false" outlineLevel="0" collapsed="false">
      <c r="A347" s="1" t="s">
        <v>139</v>
      </c>
      <c r="B347" s="13" t="s">
        <v>153</v>
      </c>
      <c r="C347" s="18"/>
      <c r="D347" s="105" t="n">
        <v>1.04625</v>
      </c>
      <c r="E347" s="35" t="n">
        <v>0.3679825</v>
      </c>
      <c r="F347" s="35" t="n">
        <v>0.385001690625</v>
      </c>
      <c r="G347" s="104"/>
      <c r="H347" s="38" t="n">
        <v>14.5396515417192</v>
      </c>
      <c r="I347" s="0"/>
      <c r="J347" s="88"/>
      <c r="K347" s="41"/>
    </row>
    <row r="348" customFormat="false" ht="12.75" hidden="false" customHeight="false" outlineLevel="0" collapsed="false">
      <c r="A348" s="1" t="s">
        <v>139</v>
      </c>
      <c r="B348" s="13" t="s">
        <v>154</v>
      </c>
      <c r="C348" s="18"/>
      <c r="D348" s="105" t="n">
        <v>3.45375</v>
      </c>
      <c r="E348" s="35" t="n">
        <v>0.364697083333333</v>
      </c>
      <c r="F348" s="35" t="n">
        <v>1.2595725515625</v>
      </c>
      <c r="G348" s="104"/>
      <c r="H348" s="38" t="n">
        <v>47.5679625237566</v>
      </c>
      <c r="I348" s="0"/>
      <c r="J348" s="88"/>
      <c r="K348" s="41"/>
    </row>
    <row r="349" customFormat="false" ht="12.75" hidden="false" customHeight="false" outlineLevel="0" collapsed="false">
      <c r="A349" s="1" t="s">
        <v>139</v>
      </c>
      <c r="B349" s="13" t="s">
        <v>155</v>
      </c>
      <c r="C349" s="18"/>
      <c r="D349" s="105" t="n">
        <v>0.00354838709677419</v>
      </c>
      <c r="E349" s="35" t="n">
        <v>10.5311833333333</v>
      </c>
      <c r="F349" s="35" t="n">
        <v>0.0373687150537635</v>
      </c>
      <c r="G349" s="104"/>
      <c r="H349" s="38" t="n">
        <v>1.41123560928134</v>
      </c>
      <c r="I349" s="0"/>
      <c r="J349" s="88"/>
      <c r="K349" s="41"/>
    </row>
    <row r="350" customFormat="false" ht="12.75" hidden="false" customHeight="false" outlineLevel="0" collapsed="false">
      <c r="A350" s="1" t="s">
        <v>139</v>
      </c>
      <c r="B350" s="13" t="s">
        <v>132</v>
      </c>
      <c r="C350" s="18"/>
      <c r="D350" s="105"/>
      <c r="E350" s="35"/>
      <c r="F350" s="35" t="n">
        <v>0.0104681560510316</v>
      </c>
      <c r="G350" s="104"/>
      <c r="H350" s="38" t="n">
        <v>0.395331617944993</v>
      </c>
      <c r="I350" s="0"/>
      <c r="J350" s="88"/>
      <c r="K350" s="41" t="n">
        <v>0</v>
      </c>
    </row>
    <row r="351" customFormat="false" ht="12.75" hidden="false" customHeight="false" outlineLevel="0" collapsed="false">
      <c r="A351" s="1" t="s">
        <v>139</v>
      </c>
      <c r="B351" s="79" t="s">
        <v>37</v>
      </c>
      <c r="C351" s="18"/>
      <c r="D351" s="105"/>
      <c r="E351" s="35"/>
      <c r="F351" s="106" t="n">
        <v>0.0199087651574507</v>
      </c>
      <c r="G351" s="104"/>
      <c r="H351" s="38" t="n">
        <v>0.751857758196707</v>
      </c>
      <c r="I351" s="0"/>
      <c r="J351" s="88"/>
      <c r="K351" s="41"/>
    </row>
    <row r="352" customFormat="false" ht="12.75" hidden="false" customHeight="false" outlineLevel="0" collapsed="false">
      <c r="A352" s="1" t="s">
        <v>139</v>
      </c>
      <c r="B352" s="13" t="s">
        <v>38</v>
      </c>
      <c r="C352" s="18"/>
      <c r="D352" s="105"/>
      <c r="E352" s="35"/>
      <c r="F352" s="106" t="n">
        <v>0.00294853421585018</v>
      </c>
      <c r="G352" s="104"/>
      <c r="H352" s="38" t="n">
        <v>0.111351874813077</v>
      </c>
      <c r="I352" s="0"/>
      <c r="J352" s="88"/>
      <c r="K352" s="41" t="n">
        <v>0</v>
      </c>
    </row>
    <row r="353" customFormat="false" ht="12.75" hidden="false" customHeight="false" outlineLevel="0" collapsed="false">
      <c r="A353" s="1" t="s">
        <v>139</v>
      </c>
      <c r="B353" s="13" t="s">
        <v>39</v>
      </c>
      <c r="C353" s="18"/>
      <c r="D353" s="105"/>
      <c r="E353" s="35"/>
      <c r="F353" s="35"/>
      <c r="G353" s="104" t="n">
        <v>0.0304128118862179</v>
      </c>
      <c r="H353" s="38"/>
      <c r="I353" s="0"/>
      <c r="J353" s="88"/>
      <c r="K353" s="41"/>
    </row>
    <row r="354" customFormat="false" ht="12.75" hidden="false" customHeight="false" outlineLevel="0" collapsed="false">
      <c r="A354" s="1" t="s">
        <v>139</v>
      </c>
      <c r="B354" s="13" t="s">
        <v>40</v>
      </c>
      <c r="C354" s="18"/>
      <c r="D354" s="105"/>
      <c r="E354" s="35"/>
      <c r="F354" s="35" t="n">
        <v>0.0156974171783846</v>
      </c>
      <c r="G354" s="104"/>
      <c r="H354" s="38" t="n">
        <v>0.592815515973969</v>
      </c>
      <c r="I354" s="0"/>
      <c r="J354" s="88"/>
      <c r="K354" s="41" t="n">
        <v>-1.17318989891618E-006</v>
      </c>
    </row>
    <row r="355" customFormat="false" ht="12.75" hidden="false" customHeight="false" outlineLevel="0" collapsed="false">
      <c r="A355" s="1" t="s">
        <v>139</v>
      </c>
      <c r="B355" s="13" t="s">
        <v>156</v>
      </c>
      <c r="C355" s="18"/>
      <c r="D355" s="105" t="n">
        <v>0.0045</v>
      </c>
      <c r="E355" s="35" t="n">
        <v>2.38967787588901</v>
      </c>
      <c r="F355" s="35" t="n">
        <v>0.0107535504415005</v>
      </c>
      <c r="G355" s="104"/>
      <c r="H355" s="38" t="n">
        <v>0.406109583575855</v>
      </c>
      <c r="I355" s="0"/>
      <c r="J355" s="88"/>
      <c r="K355" s="41"/>
    </row>
    <row r="356" customFormat="false" ht="12.75" hidden="false" customHeight="false" outlineLevel="0" collapsed="false">
      <c r="A356" s="1" t="s">
        <v>139</v>
      </c>
      <c r="B356" s="13" t="s">
        <v>43</v>
      </c>
      <c r="C356" s="18"/>
      <c r="D356" s="105"/>
      <c r="E356" s="35"/>
      <c r="F356" s="35" t="n">
        <v>0.0039618442663327</v>
      </c>
      <c r="G356" s="104"/>
      <c r="H356" s="38" t="n">
        <v>0.149619693881145</v>
      </c>
      <c r="I356" s="0"/>
      <c r="J356" s="88"/>
      <c r="K356" s="41" t="n">
        <v>0</v>
      </c>
    </row>
    <row r="357" customFormat="false" ht="12.75" hidden="false" customHeight="false" outlineLevel="0" collapsed="false">
      <c r="A357" s="1" t="s">
        <v>139</v>
      </c>
      <c r="B357" s="13" t="s">
        <v>44</v>
      </c>
      <c r="C357" s="18"/>
      <c r="D357" s="105"/>
      <c r="E357" s="35"/>
      <c r="F357" s="35"/>
      <c r="G357" s="104" t="n">
        <v>0.0847227318606828</v>
      </c>
      <c r="H357" s="38"/>
      <c r="I357" s="0"/>
      <c r="J357" s="88"/>
      <c r="K357" s="41" t="n">
        <v>0</v>
      </c>
    </row>
    <row r="358" customFormat="false" ht="12.75" hidden="false" customHeight="false" outlineLevel="0" collapsed="false">
      <c r="A358" s="1" t="s">
        <v>139</v>
      </c>
      <c r="B358" s="13" t="s">
        <v>115</v>
      </c>
      <c r="C358" s="18"/>
      <c r="D358" s="105"/>
      <c r="E358" s="35"/>
      <c r="F358" s="35" t="n">
        <v>0.0352090716573535</v>
      </c>
      <c r="G358" s="104"/>
      <c r="H358" s="38" t="n">
        <v>1.32967632473067</v>
      </c>
      <c r="I358" s="0"/>
      <c r="J358" s="88"/>
      <c r="K358" s="41"/>
    </row>
    <row r="359" customFormat="false" ht="12.75" hidden="false" customHeight="false" outlineLevel="0" collapsed="false">
      <c r="A359" s="1" t="s">
        <v>139</v>
      </c>
      <c r="B359" s="13" t="s">
        <v>45</v>
      </c>
      <c r="C359" s="18"/>
      <c r="D359" s="105"/>
      <c r="E359" s="35"/>
      <c r="F359" s="35" t="n">
        <v>0.0495136602033293</v>
      </c>
      <c r="G359" s="104"/>
      <c r="H359" s="38" t="n">
        <v>1.86989144058775</v>
      </c>
      <c r="I359" s="0"/>
      <c r="J359" s="88"/>
      <c r="K359" s="41"/>
    </row>
    <row r="360" customFormat="false" ht="12.75" hidden="false" customHeight="false" outlineLevel="0" collapsed="false">
      <c r="A360" s="1" t="s">
        <v>139</v>
      </c>
      <c r="B360" s="13" t="s">
        <v>47</v>
      </c>
      <c r="C360" s="18"/>
      <c r="D360" s="105"/>
      <c r="E360" s="35"/>
      <c r="F360" s="35"/>
      <c r="G360" s="104" t="n">
        <v>0.0736016384237575</v>
      </c>
      <c r="H360" s="38"/>
      <c r="I360" s="0"/>
      <c r="J360" s="88"/>
      <c r="K360" s="41"/>
    </row>
    <row r="361" customFormat="false" ht="12.75" hidden="false" customHeight="false" outlineLevel="0" collapsed="false">
      <c r="A361" s="1" t="s">
        <v>139</v>
      </c>
      <c r="B361" s="13" t="s">
        <v>49</v>
      </c>
      <c r="C361" s="18"/>
      <c r="D361" s="105" t="n">
        <v>0.0142328129425804</v>
      </c>
      <c r="E361" s="35" t="n">
        <v>5.17126436781609</v>
      </c>
      <c r="F361" s="35" t="n">
        <v>0.0736016384237575</v>
      </c>
      <c r="G361" s="104"/>
      <c r="H361" s="38" t="n">
        <v>2.77957786066812</v>
      </c>
      <c r="I361" s="0"/>
      <c r="J361" s="88"/>
      <c r="K361" s="41" t="n">
        <v>0</v>
      </c>
    </row>
    <row r="362" customFormat="false" ht="12.75" hidden="false" customHeight="false" outlineLevel="0" collapsed="false">
      <c r="A362" s="1" t="s">
        <v>139</v>
      </c>
      <c r="B362" s="79" t="s">
        <v>50</v>
      </c>
      <c r="C362" s="18"/>
      <c r="D362" s="105"/>
      <c r="E362" s="35"/>
      <c r="F362" s="35"/>
      <c r="G362" s="104" t="n">
        <v>0.0492539539033334</v>
      </c>
      <c r="H362" s="38"/>
      <c r="I362" s="0"/>
      <c r="J362" s="88"/>
      <c r="K362" s="41"/>
    </row>
    <row r="363" customFormat="false" ht="12.75" hidden="true" customHeight="false" outlineLevel="0" collapsed="false">
      <c r="A363" s="1" t="s">
        <v>139</v>
      </c>
      <c r="B363" s="13" t="s">
        <v>157</v>
      </c>
      <c r="C363" s="18"/>
      <c r="D363" s="105"/>
      <c r="E363" s="35"/>
      <c r="F363" s="35"/>
      <c r="G363" s="104"/>
      <c r="H363" s="38" t="n">
        <v>0</v>
      </c>
      <c r="I363" s="0"/>
      <c r="J363" s="88"/>
      <c r="K363" s="41" t="n">
        <v>-0.000722822434131423</v>
      </c>
    </row>
    <row r="364" customFormat="false" ht="12.75" hidden="false" customHeight="false" outlineLevel="0" collapsed="false">
      <c r="A364" s="1" t="s">
        <v>139</v>
      </c>
      <c r="B364" s="13" t="s">
        <v>51</v>
      </c>
      <c r="C364" s="18"/>
      <c r="D364" s="105"/>
      <c r="E364" s="35"/>
      <c r="F364" s="35" t="n">
        <v>0.0238184805290054</v>
      </c>
      <c r="G364" s="104"/>
      <c r="H364" s="38" t="n">
        <v>0.899508795877676</v>
      </c>
      <c r="I364" s="0"/>
      <c r="J364" s="88"/>
      <c r="K364" s="41" t="n">
        <v>0</v>
      </c>
    </row>
    <row r="365" customFormat="false" ht="12.75" hidden="false" customHeight="false" outlineLevel="0" collapsed="false">
      <c r="A365" s="1" t="s">
        <v>139</v>
      </c>
      <c r="B365" s="13" t="s">
        <v>52</v>
      </c>
      <c r="C365" s="18"/>
      <c r="D365" s="105"/>
      <c r="E365" s="35"/>
      <c r="F365" s="106" t="n">
        <v>0.025435473374328</v>
      </c>
      <c r="G365" s="104"/>
      <c r="H365" s="38" t="n">
        <v>0.960574793999079</v>
      </c>
      <c r="I365" s="0"/>
      <c r="J365" s="88"/>
      <c r="K365" s="41" t="n">
        <v>0</v>
      </c>
    </row>
    <row r="366" customFormat="false" ht="12.75" hidden="false" customHeight="false" outlineLevel="0" collapsed="false">
      <c r="A366" s="1" t="s">
        <v>139</v>
      </c>
      <c r="B366" s="13" t="s">
        <v>53</v>
      </c>
      <c r="C366" s="18"/>
      <c r="D366" s="105"/>
      <c r="E366" s="35"/>
      <c r="F366" s="106" t="n">
        <v>0.0428527845444451</v>
      </c>
      <c r="G366" s="104"/>
      <c r="H366" s="38" t="n">
        <v>1.61834238664547</v>
      </c>
      <c r="I366" s="0"/>
      <c r="J366" s="88"/>
      <c r="K366" s="41" t="n">
        <v>-3.23028999382746E-009</v>
      </c>
    </row>
    <row r="367" customFormat="false" ht="12.75" hidden="false" customHeight="false" outlineLevel="0" collapsed="false">
      <c r="A367" s="1" t="s">
        <v>139</v>
      </c>
      <c r="B367" s="45" t="s">
        <v>78</v>
      </c>
      <c r="C367" s="25"/>
      <c r="D367" s="107"/>
      <c r="E367" s="47"/>
      <c r="F367" s="108" t="n">
        <v>2.64794303715119</v>
      </c>
      <c r="G367" s="108"/>
      <c r="H367" s="49" t="n">
        <v>100</v>
      </c>
      <c r="I367" s="0"/>
      <c r="J367" s="88"/>
    </row>
    <row r="368" customFormat="false" ht="12.75" hidden="false" customHeight="false" outlineLevel="0" collapsed="false">
      <c r="A368" s="1" t="s">
        <v>139</v>
      </c>
      <c r="B368" s="13" t="s">
        <v>55</v>
      </c>
      <c r="C368" s="18"/>
      <c r="D368" s="105"/>
      <c r="E368" s="35"/>
      <c r="F368" s="106"/>
      <c r="G368" s="104" t="n">
        <v>0.0140649257330198</v>
      </c>
      <c r="H368" s="38"/>
      <c r="I368" s="0"/>
      <c r="J368" s="88"/>
      <c r="K368" s="69"/>
    </row>
    <row r="369" customFormat="false" ht="12.75" hidden="false" customHeight="false" outlineLevel="0" collapsed="false">
      <c r="A369" s="1" t="s">
        <v>139</v>
      </c>
      <c r="B369" s="109" t="s">
        <v>158</v>
      </c>
      <c r="C369" s="30"/>
      <c r="D369" s="110" t="n">
        <v>0.00781384762945544</v>
      </c>
      <c r="E369" s="110"/>
      <c r="F369" s="110" t="n">
        <v>0.0140649257330198</v>
      </c>
      <c r="G369" s="111"/>
      <c r="H369" s="55"/>
      <c r="I369" s="0"/>
      <c r="J369" s="88"/>
    </row>
    <row r="370" customFormat="false" ht="12.75" hidden="false" customHeight="false" outlineLevel="0" collapsed="false">
      <c r="A370" s="1" t="s">
        <v>139</v>
      </c>
      <c r="B370" s="56" t="s">
        <v>59</v>
      </c>
      <c r="C370" s="18"/>
      <c r="D370" s="34"/>
      <c r="E370" s="35"/>
      <c r="F370" s="104" t="n">
        <v>2.63387811141817</v>
      </c>
      <c r="G370" s="104"/>
      <c r="H370" s="38" t="n">
        <v>99.4688357893019</v>
      </c>
      <c r="I370" s="0"/>
      <c r="J370" s="88"/>
    </row>
    <row r="371" customFormat="false" ht="12.75" hidden="false" customHeight="false" outlineLevel="0" collapsed="false">
      <c r="A371" s="1" t="s">
        <v>139</v>
      </c>
      <c r="B371" s="64" t="s">
        <v>69</v>
      </c>
      <c r="C371" s="30"/>
      <c r="D371" s="52"/>
      <c r="E371" s="53" t="n">
        <v>1.17061249396363</v>
      </c>
      <c r="F371" s="110"/>
      <c r="G371" s="111"/>
      <c r="H371" s="55"/>
      <c r="I371" s="0"/>
      <c r="J371" s="88"/>
    </row>
    <row r="372" customFormat="false" ht="12" hidden="false" customHeight="false" outlineLevel="0" collapsed="false">
      <c r="A372" s="1" t="s">
        <v>139</v>
      </c>
      <c r="B372" s="56"/>
      <c r="C372" s="18"/>
      <c r="D372" s="34"/>
      <c r="E372" s="35"/>
      <c r="F372" s="106"/>
      <c r="G372" s="104"/>
      <c r="H372" s="38"/>
    </row>
    <row r="373" customFormat="false" ht="12" hidden="false" customHeight="false" outlineLevel="0" collapsed="false">
      <c r="A373" s="1" t="s">
        <v>159</v>
      </c>
      <c r="B373" s="9" t="s">
        <v>4</v>
      </c>
      <c r="C373" s="10"/>
      <c r="D373" s="10"/>
      <c r="E373" s="10"/>
      <c r="F373" s="11"/>
      <c r="G373" s="10"/>
      <c r="H373" s="10"/>
      <c r="I373" s="10"/>
    </row>
    <row r="374" customFormat="false" ht="12.75" hidden="false" customHeight="false" outlineLevel="0" collapsed="false">
      <c r="A374" s="1" t="s">
        <v>159</v>
      </c>
      <c r="B374" s="9" t="s">
        <v>5</v>
      </c>
      <c r="C374" s="10"/>
      <c r="D374" s="12"/>
      <c r="E374" s="10"/>
      <c r="F374" s="11"/>
      <c r="G374" s="10"/>
      <c r="H374" s="10"/>
      <c r="I374" s="10"/>
    </row>
    <row r="375" customFormat="false" ht="12.75" hidden="false" customHeight="false" outlineLevel="0" collapsed="false">
      <c r="A375" s="1" t="s">
        <v>159</v>
      </c>
      <c r="B375" s="13"/>
      <c r="C375" s="18"/>
      <c r="D375" s="18"/>
      <c r="E375" s="18"/>
      <c r="F375" s="68"/>
      <c r="G375" s="18"/>
      <c r="H375" s="18"/>
      <c r="I375" s="0"/>
      <c r="J375" s="88"/>
    </row>
    <row r="376" customFormat="false" ht="12.75" hidden="false" customHeight="false" outlineLevel="0" collapsed="false">
      <c r="A376" s="1" t="s">
        <v>159</v>
      </c>
      <c r="B376" s="15" t="s">
        <v>103</v>
      </c>
      <c r="C376" s="18"/>
      <c r="D376" s="16" t="s">
        <v>159</v>
      </c>
      <c r="E376" s="18"/>
      <c r="F376" s="72" t="s">
        <v>1</v>
      </c>
      <c r="G376" s="18"/>
      <c r="H376" s="18"/>
      <c r="I376" s="0"/>
      <c r="J376" s="88"/>
    </row>
    <row r="377" customFormat="false" ht="12.75" hidden="false" customHeight="false" outlineLevel="0" collapsed="false">
      <c r="A377" s="1" t="s">
        <v>159</v>
      </c>
      <c r="B377" s="18"/>
      <c r="C377" s="18"/>
      <c r="D377" s="18"/>
      <c r="E377" s="18"/>
      <c r="F377" s="68"/>
      <c r="G377" s="18"/>
      <c r="H377" s="18"/>
      <c r="I377" s="0"/>
      <c r="J377" s="88"/>
    </row>
    <row r="378" customFormat="false" ht="12.75" hidden="false" customHeight="false" outlineLevel="0" collapsed="false">
      <c r="A378" s="1" t="s">
        <v>159</v>
      </c>
      <c r="B378" s="18" t="s">
        <v>81</v>
      </c>
      <c r="C378" s="18"/>
      <c r="D378" s="18"/>
      <c r="E378" s="71" t="n">
        <v>8.8</v>
      </c>
      <c r="F378" s="18" t="s">
        <v>82</v>
      </c>
      <c r="G378" s="18"/>
      <c r="H378" s="18"/>
      <c r="I378" s="0"/>
      <c r="J378" s="88"/>
    </row>
    <row r="379" customFormat="false" ht="12.75" hidden="false" customHeight="false" outlineLevel="0" collapsed="false">
      <c r="A379" s="1" t="s">
        <v>159</v>
      </c>
      <c r="B379" s="13"/>
      <c r="C379" s="18"/>
      <c r="D379" s="18"/>
      <c r="E379" s="18"/>
      <c r="F379" s="18"/>
      <c r="G379" s="18"/>
      <c r="H379" s="18"/>
      <c r="I379" s="0"/>
      <c r="J379" s="88"/>
    </row>
    <row r="380" customFormat="false" ht="12.75" hidden="false" customHeight="false" outlineLevel="0" collapsed="false">
      <c r="A380" s="1" t="s">
        <v>159</v>
      </c>
      <c r="B380" s="13" t="s">
        <v>140</v>
      </c>
      <c r="C380" s="18"/>
      <c r="D380" s="18"/>
      <c r="E380" s="18" t="n">
        <v>7</v>
      </c>
      <c r="F380" s="18" t="s">
        <v>13</v>
      </c>
      <c r="G380" s="18"/>
      <c r="H380" s="18"/>
      <c r="I380" s="0"/>
      <c r="J380" s="88"/>
    </row>
    <row r="381" customFormat="false" ht="13.5" hidden="false" customHeight="false" outlineLevel="0" collapsed="false">
      <c r="A381" s="1" t="s">
        <v>159</v>
      </c>
      <c r="B381" s="13" t="s">
        <v>141</v>
      </c>
      <c r="C381" s="18"/>
      <c r="D381" s="18"/>
      <c r="E381" s="18" t="n">
        <v>5</v>
      </c>
      <c r="F381" s="18" t="s">
        <v>160</v>
      </c>
      <c r="G381" s="18"/>
      <c r="H381" s="18"/>
      <c r="I381" s="0"/>
      <c r="J381" s="88"/>
    </row>
    <row r="382" customFormat="false" ht="12.75" hidden="false" customHeight="false" outlineLevel="0" collapsed="false">
      <c r="A382" s="1" t="s">
        <v>159</v>
      </c>
      <c r="B382" s="18" t="s">
        <v>143</v>
      </c>
      <c r="C382" s="71"/>
      <c r="D382" s="18"/>
      <c r="E382" s="18" t="n">
        <v>105</v>
      </c>
      <c r="F382" s="18"/>
      <c r="G382" s="75"/>
      <c r="H382" s="18"/>
      <c r="I382" s="0"/>
      <c r="J382" s="88"/>
    </row>
    <row r="383" customFormat="false" ht="12.75" hidden="false" customHeight="false" outlineLevel="0" collapsed="false">
      <c r="A383" s="1" t="s">
        <v>159</v>
      </c>
      <c r="B383" s="71" t="s">
        <v>144</v>
      </c>
      <c r="C383" s="18"/>
      <c r="D383" s="18"/>
      <c r="E383" s="18" t="n">
        <v>21</v>
      </c>
      <c r="F383" s="18" t="s">
        <v>145</v>
      </c>
      <c r="G383" s="18"/>
      <c r="H383" s="18"/>
      <c r="I383" s="0"/>
      <c r="J383" s="88"/>
    </row>
    <row r="384" customFormat="false" ht="12.75" hidden="false" customHeight="false" outlineLevel="0" collapsed="false">
      <c r="A384" s="1" t="s">
        <v>159</v>
      </c>
      <c r="B384" s="13" t="s">
        <v>146</v>
      </c>
      <c r="C384" s="18"/>
      <c r="D384" s="18"/>
      <c r="E384" s="18" t="n">
        <v>126</v>
      </c>
      <c r="F384" s="18"/>
      <c r="G384" s="18"/>
      <c r="H384" s="18"/>
      <c r="I384" s="0"/>
      <c r="J384" s="88"/>
    </row>
    <row r="385" customFormat="false" ht="12.75" hidden="false" customHeight="false" outlineLevel="0" collapsed="false">
      <c r="A385" s="1" t="s">
        <v>159</v>
      </c>
      <c r="B385" s="71" t="s">
        <v>161</v>
      </c>
      <c r="C385" s="18"/>
      <c r="D385" s="18"/>
      <c r="E385" s="68" t="n">
        <v>2.8968253968254</v>
      </c>
      <c r="F385" s="68"/>
      <c r="G385" s="18"/>
      <c r="H385" s="18"/>
      <c r="I385" s="0"/>
      <c r="J385" s="88"/>
    </row>
    <row r="386" customFormat="false" ht="12.75" hidden="false" customHeight="false" outlineLevel="0" collapsed="false">
      <c r="A386" s="1" t="s">
        <v>159</v>
      </c>
      <c r="B386" s="13" t="s">
        <v>148</v>
      </c>
      <c r="C386" s="18"/>
      <c r="D386" s="18"/>
      <c r="E386" s="18" t="n">
        <v>2.5</v>
      </c>
      <c r="F386" s="18" t="s">
        <v>162</v>
      </c>
      <c r="G386" s="18"/>
      <c r="H386" s="18"/>
      <c r="I386" s="0"/>
      <c r="J386" s="88"/>
    </row>
    <row r="387" customFormat="false" ht="12.75" hidden="false" customHeight="false" outlineLevel="0" collapsed="false">
      <c r="A387" s="1" t="s">
        <v>159</v>
      </c>
      <c r="B387" s="71" t="s">
        <v>150</v>
      </c>
      <c r="C387" s="18"/>
      <c r="D387" s="18"/>
      <c r="E387" s="18" t="n">
        <v>3350</v>
      </c>
      <c r="F387" s="23"/>
      <c r="G387" s="18"/>
      <c r="H387" s="23"/>
      <c r="I387" s="0"/>
      <c r="J387" s="88"/>
    </row>
    <row r="388" customFormat="false" ht="12.75" hidden="false" customHeight="false" outlineLevel="0" collapsed="false">
      <c r="A388" s="1" t="s">
        <v>159</v>
      </c>
      <c r="B388" s="59"/>
      <c r="C388" s="18"/>
      <c r="D388" s="23"/>
      <c r="E388" s="76"/>
      <c r="F388" s="78"/>
      <c r="G388" s="18"/>
      <c r="H388" s="23"/>
      <c r="I388" s="0"/>
      <c r="J388" s="88"/>
    </row>
    <row r="389" customFormat="false" ht="12.75" hidden="false" customHeight="false" outlineLevel="0" collapsed="false">
      <c r="A389" s="1" t="s">
        <v>159</v>
      </c>
      <c r="B389" s="24"/>
      <c r="C389" s="25"/>
      <c r="D389" s="26" t="s">
        <v>16</v>
      </c>
      <c r="E389" s="26" t="s">
        <v>17</v>
      </c>
      <c r="F389" s="27" t="s">
        <v>18</v>
      </c>
      <c r="G389" s="27" t="s">
        <v>18</v>
      </c>
      <c r="H389" s="26" t="s">
        <v>19</v>
      </c>
      <c r="I389" s="0"/>
      <c r="J389" s="88"/>
    </row>
    <row r="390" customFormat="false" ht="12.75" hidden="false" customHeight="false" outlineLevel="0" collapsed="false">
      <c r="A390" s="1" t="s">
        <v>159</v>
      </c>
      <c r="B390" s="29" t="s">
        <v>20</v>
      </c>
      <c r="C390" s="30"/>
      <c r="D390" s="31" t="s">
        <v>21</v>
      </c>
      <c r="E390" s="31" t="s">
        <v>22</v>
      </c>
      <c r="F390" s="32" t="s">
        <v>89</v>
      </c>
      <c r="G390" s="32" t="s">
        <v>89</v>
      </c>
      <c r="H390" s="31" t="s">
        <v>24</v>
      </c>
      <c r="I390" s="0"/>
      <c r="J390" s="88"/>
    </row>
    <row r="391" customFormat="false" ht="12.75" hidden="false" customHeight="false" outlineLevel="0" collapsed="false">
      <c r="A391" s="1" t="s">
        <v>159</v>
      </c>
      <c r="B391" s="59" t="s">
        <v>25</v>
      </c>
      <c r="C391" s="18"/>
      <c r="D391" s="23"/>
      <c r="E391" s="23"/>
      <c r="F391" s="78"/>
      <c r="G391" s="112" t="n">
        <v>12.4873517272181</v>
      </c>
      <c r="H391" s="23"/>
      <c r="I391" s="0"/>
      <c r="J391" s="88"/>
    </row>
    <row r="392" customFormat="false" ht="12.75" hidden="false" customHeight="false" outlineLevel="0" collapsed="false">
      <c r="A392" s="1" t="s">
        <v>159</v>
      </c>
      <c r="B392" s="13" t="s">
        <v>151</v>
      </c>
      <c r="C392" s="18"/>
      <c r="D392" s="34" t="n">
        <v>1.76</v>
      </c>
      <c r="E392" s="35" t="n">
        <v>0.660833333333333</v>
      </c>
      <c r="F392" s="105" t="n">
        <v>1.16306666666667</v>
      </c>
      <c r="G392" s="112"/>
      <c r="H392" s="38" t="n">
        <v>8.10885338237057</v>
      </c>
      <c r="I392" s="0"/>
      <c r="J392" s="88"/>
    </row>
    <row r="393" customFormat="false" ht="12.75" hidden="false" customHeight="false" outlineLevel="0" collapsed="false">
      <c r="A393" s="1" t="s">
        <v>159</v>
      </c>
      <c r="B393" s="13" t="s">
        <v>127</v>
      </c>
      <c r="C393" s="18"/>
      <c r="D393" s="34" t="n">
        <v>2.464</v>
      </c>
      <c r="E393" s="35" t="n">
        <v>0.0957583333333333</v>
      </c>
      <c r="F393" s="105" t="n">
        <v>0.235948533333333</v>
      </c>
      <c r="G393" s="112"/>
      <c r="H393" s="38" t="n">
        <v>1.64502355489973</v>
      </c>
      <c r="I393" s="0"/>
      <c r="J393" s="88"/>
    </row>
    <row r="394" customFormat="false" ht="12.75" hidden="false" customHeight="false" outlineLevel="0" collapsed="false">
      <c r="A394" s="1" t="s">
        <v>159</v>
      </c>
      <c r="B394" s="13" t="s">
        <v>128</v>
      </c>
      <c r="C394" s="18"/>
      <c r="D394" s="34" t="n">
        <v>60</v>
      </c>
      <c r="E394" s="35" t="n">
        <v>0.00135875</v>
      </c>
      <c r="F394" s="105" t="n">
        <v>0.081525</v>
      </c>
      <c r="G394" s="112"/>
      <c r="H394" s="38" t="n">
        <v>0.568388976267707</v>
      </c>
      <c r="I394" s="0"/>
      <c r="J394" s="88"/>
    </row>
    <row r="395" customFormat="false" ht="12.75" hidden="false" customHeight="false" outlineLevel="0" collapsed="false">
      <c r="A395" s="1" t="s">
        <v>159</v>
      </c>
      <c r="B395" s="13" t="s">
        <v>163</v>
      </c>
      <c r="C395" s="18"/>
      <c r="D395" s="34" t="n">
        <v>1.0752688172043</v>
      </c>
      <c r="E395" s="35" t="n">
        <v>1.7204</v>
      </c>
      <c r="F395" s="105" t="n">
        <v>1.84989247311828</v>
      </c>
      <c r="G395" s="112"/>
      <c r="H395" s="38" t="n">
        <v>12.8973749034166</v>
      </c>
      <c r="I395" s="0"/>
      <c r="J395" s="88"/>
    </row>
    <row r="396" customFormat="false" ht="12.75" hidden="false" customHeight="false" outlineLevel="0" collapsed="false">
      <c r="A396" s="1" t="s">
        <v>159</v>
      </c>
      <c r="B396" s="13" t="s">
        <v>164</v>
      </c>
      <c r="C396" s="18"/>
      <c r="D396" s="34" t="n">
        <v>1.54</v>
      </c>
      <c r="E396" s="35" t="n">
        <v>0.419535833333333</v>
      </c>
      <c r="F396" s="105" t="n">
        <v>0.646085183333333</v>
      </c>
      <c r="G396" s="112"/>
      <c r="H396" s="38" t="n">
        <v>4.50447955763958</v>
      </c>
      <c r="I396" s="0"/>
      <c r="J396" s="88"/>
    </row>
    <row r="397" customFormat="false" ht="12.75" hidden="false" customHeight="false" outlineLevel="0" collapsed="false">
      <c r="A397" s="1" t="s">
        <v>159</v>
      </c>
      <c r="B397" s="13" t="s">
        <v>165</v>
      </c>
      <c r="C397" s="18"/>
      <c r="D397" s="34" t="n">
        <v>12.98</v>
      </c>
      <c r="E397" s="35" t="n">
        <v>0.388375833333333</v>
      </c>
      <c r="F397" s="105" t="n">
        <v>5.04111831666667</v>
      </c>
      <c r="G397" s="112"/>
      <c r="H397" s="38" t="n">
        <v>35.1464713800006</v>
      </c>
      <c r="I397" s="0"/>
      <c r="J397" s="88"/>
    </row>
    <row r="398" customFormat="false" ht="12.75" hidden="false" customHeight="false" outlineLevel="0" collapsed="false">
      <c r="A398" s="1" t="s">
        <v>159</v>
      </c>
      <c r="B398" s="13" t="s">
        <v>166</v>
      </c>
      <c r="C398" s="18"/>
      <c r="D398" s="34" t="n">
        <v>7.48</v>
      </c>
      <c r="E398" s="35" t="n">
        <v>0.403860833333333</v>
      </c>
      <c r="F398" s="105" t="n">
        <v>3.02087903333333</v>
      </c>
      <c r="G398" s="112"/>
      <c r="H398" s="38" t="n">
        <v>21.0614454607165</v>
      </c>
      <c r="I398" s="0"/>
      <c r="J398" s="88"/>
    </row>
    <row r="399" customFormat="false" ht="12.75" hidden="false" customHeight="false" outlineLevel="0" collapsed="false">
      <c r="A399" s="1" t="s">
        <v>159</v>
      </c>
      <c r="B399" s="13" t="s">
        <v>155</v>
      </c>
      <c r="C399" s="18"/>
      <c r="D399" s="34" t="n">
        <v>0.03</v>
      </c>
      <c r="E399" s="35" t="n">
        <v>10.5311833333333</v>
      </c>
      <c r="F399" s="105" t="n">
        <v>0.3159355</v>
      </c>
      <c r="G399" s="112"/>
      <c r="H399" s="38" t="n">
        <v>2.20268942547226</v>
      </c>
      <c r="I399" s="0"/>
      <c r="J399" s="88"/>
    </row>
    <row r="400" customFormat="false" ht="12.75" hidden="false" customHeight="false" outlineLevel="0" collapsed="false">
      <c r="A400" s="1" t="s">
        <v>159</v>
      </c>
      <c r="B400" s="13" t="s">
        <v>132</v>
      </c>
      <c r="C400" s="18"/>
      <c r="D400" s="34"/>
      <c r="E400" s="35"/>
      <c r="F400" s="113" t="n">
        <v>0.116065129410452</v>
      </c>
      <c r="G400" s="112"/>
      <c r="H400" s="38" t="n">
        <v>0.809201350334076</v>
      </c>
      <c r="I400" s="0"/>
      <c r="J400" s="88"/>
      <c r="K400" s="41" t="n">
        <v>0</v>
      </c>
    </row>
    <row r="401" customFormat="false" ht="12.75" hidden="false" customHeight="false" outlineLevel="0" collapsed="false">
      <c r="A401" s="1" t="s">
        <v>159</v>
      </c>
      <c r="B401" s="13" t="s">
        <v>38</v>
      </c>
      <c r="C401" s="18"/>
      <c r="D401" s="34"/>
      <c r="E401" s="35"/>
      <c r="F401" s="105" t="n">
        <v>0.0168358913560589</v>
      </c>
      <c r="G401" s="112"/>
      <c r="H401" s="38" t="n">
        <v>0.117379148143816</v>
      </c>
      <c r="I401" s="0"/>
      <c r="J401" s="88"/>
      <c r="K401" s="41" t="n">
        <v>0</v>
      </c>
    </row>
    <row r="402" customFormat="false" ht="12.75" hidden="false" customHeight="false" outlineLevel="0" collapsed="false">
      <c r="A402" s="1" t="s">
        <v>159</v>
      </c>
      <c r="B402" s="13" t="s">
        <v>39</v>
      </c>
      <c r="C402" s="18"/>
      <c r="D402" s="34"/>
      <c r="E402" s="35"/>
      <c r="F402" s="113"/>
      <c r="G402" s="112" t="n">
        <v>0.37886466714843</v>
      </c>
      <c r="H402" s="38"/>
      <c r="I402" s="0"/>
      <c r="J402" s="88"/>
      <c r="K402" s="41"/>
    </row>
    <row r="403" customFormat="false" ht="12.75" hidden="false" customHeight="false" outlineLevel="0" collapsed="false">
      <c r="A403" s="1" t="s">
        <v>159</v>
      </c>
      <c r="B403" s="13" t="s">
        <v>40</v>
      </c>
      <c r="C403" s="18"/>
      <c r="D403" s="34"/>
      <c r="E403" s="35"/>
      <c r="F403" s="105" t="n">
        <v>0.313948343567693</v>
      </c>
      <c r="G403" s="112"/>
      <c r="H403" s="38" t="n">
        <v>2.18883505184156</v>
      </c>
      <c r="I403" s="0"/>
      <c r="J403" s="88"/>
      <c r="K403" s="41" t="n">
        <v>-2.34637979783514E-005</v>
      </c>
    </row>
    <row r="404" customFormat="false" ht="12.75" hidden="false" customHeight="false" outlineLevel="0" collapsed="false">
      <c r="A404" s="1" t="s">
        <v>159</v>
      </c>
      <c r="B404" s="13" t="s">
        <v>156</v>
      </c>
      <c r="C404" s="18"/>
      <c r="D404" s="34" t="n">
        <v>0.0175</v>
      </c>
      <c r="E404" s="35" t="n">
        <v>2.38967787588901</v>
      </c>
      <c r="F404" s="105" t="n">
        <v>0.0418193628280577</v>
      </c>
      <c r="G404" s="112"/>
      <c r="H404" s="38" t="n">
        <v>0.291562892683318</v>
      </c>
      <c r="I404" s="0"/>
      <c r="J404" s="88"/>
      <c r="K404" s="41"/>
    </row>
    <row r="405" customFormat="false" ht="12.75" hidden="false" customHeight="false" outlineLevel="0" collapsed="false">
      <c r="A405" s="1" t="s">
        <v>159</v>
      </c>
      <c r="B405" s="13" t="s">
        <v>43</v>
      </c>
      <c r="C405" s="18"/>
      <c r="D405" s="34"/>
      <c r="E405" s="35"/>
      <c r="F405" s="105" t="n">
        <v>0.0230969607526799</v>
      </c>
      <c r="G405" s="112"/>
      <c r="H405" s="38" t="n">
        <v>0.161031068716481</v>
      </c>
      <c r="I405" s="0"/>
      <c r="J405" s="88"/>
      <c r="K405" s="41" t="n">
        <v>0</v>
      </c>
    </row>
    <row r="406" customFormat="false" ht="12.75" hidden="false" customHeight="false" outlineLevel="0" collapsed="false">
      <c r="A406" s="1" t="s">
        <v>159</v>
      </c>
      <c r="B406" s="13" t="s">
        <v>44</v>
      </c>
      <c r="C406" s="18"/>
      <c r="D406" s="34"/>
      <c r="E406" s="35"/>
      <c r="F406" s="105"/>
      <c r="G406" s="112" t="n">
        <v>0.493920881563921</v>
      </c>
      <c r="H406" s="38"/>
      <c r="I406" s="0"/>
      <c r="J406" s="88"/>
      <c r="K406" s="41" t="n">
        <v>0</v>
      </c>
    </row>
    <row r="407" customFormat="false" ht="12.75" hidden="false" customHeight="false" outlineLevel="0" collapsed="false">
      <c r="A407" s="1" t="s">
        <v>159</v>
      </c>
      <c r="B407" s="13" t="s">
        <v>115</v>
      </c>
      <c r="C407" s="18"/>
      <c r="D407" s="34"/>
      <c r="E407" s="35"/>
      <c r="F407" s="105" t="n">
        <v>0.288657248886872</v>
      </c>
      <c r="G407" s="112"/>
      <c r="H407" s="38" t="n">
        <v>2.01250657083179</v>
      </c>
      <c r="I407" s="0"/>
      <c r="J407" s="88"/>
      <c r="K407" s="41"/>
    </row>
    <row r="408" customFormat="false" ht="12.75" hidden="false" customHeight="false" outlineLevel="0" collapsed="false">
      <c r="A408" s="1" t="s">
        <v>159</v>
      </c>
      <c r="B408" s="13" t="s">
        <v>45</v>
      </c>
      <c r="C408" s="18"/>
      <c r="D408" s="34"/>
      <c r="E408" s="35"/>
      <c r="F408" s="105" t="n">
        <v>0.205263632677049</v>
      </c>
      <c r="G408" s="112"/>
      <c r="H408" s="38" t="n">
        <v>1.43108967853172</v>
      </c>
      <c r="I408" s="0"/>
      <c r="J408" s="88"/>
      <c r="K408" s="41"/>
    </row>
    <row r="409" customFormat="false" ht="12.75" hidden="false" customHeight="false" outlineLevel="0" collapsed="false">
      <c r="A409" s="1" t="s">
        <v>159</v>
      </c>
      <c r="B409" s="13" t="s">
        <v>47</v>
      </c>
      <c r="C409" s="18"/>
      <c r="D409" s="34"/>
      <c r="E409" s="35"/>
      <c r="F409" s="105"/>
      <c r="G409" s="112" t="n">
        <v>0.420259389044605</v>
      </c>
      <c r="H409" s="38"/>
      <c r="I409" s="0"/>
      <c r="J409" s="88"/>
      <c r="K409" s="41"/>
    </row>
    <row r="410" customFormat="false" ht="12.75" hidden="false" customHeight="false" outlineLevel="0" collapsed="false">
      <c r="A410" s="1" t="s">
        <v>159</v>
      </c>
      <c r="B410" s="13" t="s">
        <v>49</v>
      </c>
      <c r="C410" s="18"/>
      <c r="D410" s="34" t="n">
        <v>0.0812682081504347</v>
      </c>
      <c r="E410" s="35" t="n">
        <v>5.17126436781609</v>
      </c>
      <c r="F410" s="105" t="n">
        <v>0.420259389044605</v>
      </c>
      <c r="G410" s="112"/>
      <c r="H410" s="38" t="n">
        <v>2.93003132665998</v>
      </c>
      <c r="I410" s="0"/>
      <c r="J410" s="88"/>
      <c r="K410" s="41" t="n">
        <v>0</v>
      </c>
    </row>
    <row r="411" customFormat="false" ht="12.75" hidden="false" customHeight="false" outlineLevel="0" collapsed="false">
      <c r="A411" s="1" t="s">
        <v>159</v>
      </c>
      <c r="B411" s="79" t="s">
        <v>50</v>
      </c>
      <c r="C411" s="18"/>
      <c r="D411" s="34"/>
      <c r="E411" s="35"/>
      <c r="F411" s="105"/>
      <c r="G411" s="112" t="n">
        <v>0.562773840429365</v>
      </c>
      <c r="H411" s="38"/>
      <c r="I411" s="0"/>
      <c r="J411" s="88"/>
      <c r="K411" s="41"/>
    </row>
    <row r="412" customFormat="false" ht="12.75" hidden="false" customHeight="false" outlineLevel="0" collapsed="false">
      <c r="A412" s="1" t="s">
        <v>159</v>
      </c>
      <c r="B412" s="13" t="s">
        <v>51</v>
      </c>
      <c r="C412" s="18"/>
      <c r="D412" s="34"/>
      <c r="E412" s="35"/>
      <c r="F412" s="105" t="n">
        <v>0.136001593027847</v>
      </c>
      <c r="G412" s="112"/>
      <c r="H412" s="38" t="n">
        <v>0.948197561875196</v>
      </c>
      <c r="I412" s="0"/>
      <c r="J412" s="88"/>
      <c r="K412" s="41" t="n">
        <v>0</v>
      </c>
    </row>
    <row r="413" customFormat="false" ht="12.75" hidden="false" customHeight="false" outlineLevel="0" collapsed="false">
      <c r="A413" s="1" t="s">
        <v>159</v>
      </c>
      <c r="B413" s="13" t="s">
        <v>52</v>
      </c>
      <c r="C413" s="18"/>
      <c r="D413" s="34"/>
      <c r="E413" s="35"/>
      <c r="F413" s="105" t="n">
        <v>0.145234491096668</v>
      </c>
      <c r="G413" s="112"/>
      <c r="H413" s="38" t="n">
        <v>1.01256895079051</v>
      </c>
      <c r="I413" s="0"/>
      <c r="J413" s="88"/>
      <c r="K413" s="41" t="n">
        <v>0</v>
      </c>
    </row>
    <row r="414" customFormat="false" ht="12.75" hidden="false" customHeight="false" outlineLevel="0" collapsed="false">
      <c r="A414" s="1" t="s">
        <v>159</v>
      </c>
      <c r="B414" s="13" t="s">
        <v>53</v>
      </c>
      <c r="C414" s="18"/>
      <c r="D414" s="34"/>
      <c r="E414" s="35"/>
      <c r="F414" s="105" t="n">
        <v>0.28153775630485</v>
      </c>
      <c r="G414" s="112"/>
      <c r="H414" s="38" t="n">
        <v>1.96286975880798</v>
      </c>
      <c r="I414" s="0"/>
      <c r="J414" s="88"/>
      <c r="K414" s="69" t="n">
        <v>-1.214974744701E-007</v>
      </c>
    </row>
    <row r="415" customFormat="false" ht="12.75" hidden="false" customHeight="false" outlineLevel="0" collapsed="false">
      <c r="A415" s="1" t="s">
        <v>159</v>
      </c>
      <c r="B415" s="45" t="s">
        <v>78</v>
      </c>
      <c r="C415" s="25"/>
      <c r="D415" s="46"/>
      <c r="E415" s="47"/>
      <c r="F415" s="114" t="n">
        <v>14.3431705054044</v>
      </c>
      <c r="G415" s="114"/>
      <c r="H415" s="49" t="n">
        <v>100</v>
      </c>
      <c r="I415" s="0"/>
      <c r="J415" s="88"/>
      <c r="K415" s="41"/>
    </row>
    <row r="416" customFormat="false" ht="12.75" hidden="false" customHeight="false" outlineLevel="0" collapsed="false">
      <c r="A416" s="1" t="s">
        <v>159</v>
      </c>
      <c r="B416" s="13" t="s">
        <v>55</v>
      </c>
      <c r="C416" s="18"/>
      <c r="D416" s="34"/>
      <c r="E416" s="35"/>
      <c r="F416" s="112"/>
      <c r="G416" s="112" t="n">
        <v>0.135179563989579</v>
      </c>
      <c r="H416" s="38"/>
      <c r="I416" s="0"/>
      <c r="J416" s="88"/>
    </row>
    <row r="417" customFormat="false" ht="12.75" hidden="false" customHeight="false" outlineLevel="0" collapsed="false">
      <c r="A417" s="1" t="s">
        <v>159</v>
      </c>
      <c r="B417" s="109" t="s">
        <v>158</v>
      </c>
      <c r="C417" s="30"/>
      <c r="D417" s="52" t="n">
        <v>17.3</v>
      </c>
      <c r="E417" s="53" t="n">
        <v>0.00781384762945544</v>
      </c>
      <c r="F417" s="115" t="n">
        <v>0.135179563989579</v>
      </c>
      <c r="G417" s="116"/>
      <c r="H417" s="55"/>
      <c r="I417" s="0"/>
      <c r="J417" s="88"/>
    </row>
    <row r="418" customFormat="false" ht="12.75" hidden="false" customHeight="false" outlineLevel="0" collapsed="false">
      <c r="A418" s="1" t="s">
        <v>159</v>
      </c>
      <c r="B418" s="56" t="s">
        <v>59</v>
      </c>
      <c r="C418" s="18"/>
      <c r="D418" s="34"/>
      <c r="E418" s="35"/>
      <c r="F418" s="112" t="n">
        <v>14.2079909414149</v>
      </c>
      <c r="G418" s="112"/>
      <c r="H418" s="38" t="n">
        <v>99.0575335910659</v>
      </c>
      <c r="I418" s="0"/>
      <c r="J418" s="88"/>
    </row>
    <row r="419" customFormat="false" ht="12.75" hidden="false" customHeight="false" outlineLevel="0" collapsed="false">
      <c r="A419" s="1" t="s">
        <v>159</v>
      </c>
      <c r="B419" s="64" t="s">
        <v>69</v>
      </c>
      <c r="C419" s="30"/>
      <c r="D419" s="52"/>
      <c r="E419" s="53" t="n">
        <v>1.61454442516078</v>
      </c>
      <c r="F419" s="116"/>
      <c r="G419" s="116"/>
      <c r="H419" s="55"/>
      <c r="I419" s="0"/>
      <c r="J419" s="88"/>
    </row>
    <row r="420" customFormat="false" ht="12" hidden="false" customHeight="false" outlineLevel="0" collapsed="false">
      <c r="A420" s="1" t="s">
        <v>159</v>
      </c>
      <c r="B420" s="56"/>
      <c r="C420" s="18"/>
      <c r="D420" s="34"/>
      <c r="E420" s="35"/>
      <c r="F420" s="112"/>
      <c r="G420" s="112"/>
      <c r="H420" s="38"/>
    </row>
    <row r="421" customFormat="false" ht="12" hidden="false" customHeight="false" outlineLevel="0" collapsed="false">
      <c r="A421" s="1" t="s">
        <v>167</v>
      </c>
      <c r="B421" s="9" t="s">
        <v>4</v>
      </c>
      <c r="C421" s="10"/>
      <c r="D421" s="10"/>
      <c r="E421" s="10"/>
      <c r="F421" s="11"/>
      <c r="G421" s="10"/>
      <c r="H421" s="10"/>
      <c r="I421" s="10"/>
    </row>
    <row r="422" customFormat="false" ht="12.75" hidden="false" customHeight="false" outlineLevel="0" collapsed="false">
      <c r="A422" s="1" t="s">
        <v>167</v>
      </c>
      <c r="B422" s="9" t="s">
        <v>5</v>
      </c>
      <c r="C422" s="10"/>
      <c r="D422" s="12"/>
      <c r="E422" s="10"/>
      <c r="F422" s="11"/>
      <c r="G422" s="10"/>
      <c r="H422" s="10"/>
      <c r="I422" s="10"/>
    </row>
    <row r="423" customFormat="false" ht="12.75" hidden="false" customHeight="false" outlineLevel="0" collapsed="false">
      <c r="A423" s="1" t="s">
        <v>167</v>
      </c>
      <c r="B423" s="13"/>
      <c r="C423" s="18"/>
      <c r="D423" s="18"/>
      <c r="E423" s="18"/>
      <c r="F423" s="68"/>
      <c r="G423" s="18"/>
      <c r="H423" s="18"/>
      <c r="I423" s="0"/>
      <c r="J423" s="88"/>
      <c r="K423" s="88"/>
    </row>
    <row r="424" customFormat="false" ht="12.75" hidden="false" customHeight="false" outlineLevel="0" collapsed="false">
      <c r="A424" s="1" t="s">
        <v>167</v>
      </c>
      <c r="B424" s="15" t="s">
        <v>103</v>
      </c>
      <c r="C424" s="18"/>
      <c r="D424" s="16" t="s">
        <v>167</v>
      </c>
      <c r="E424" s="18"/>
      <c r="F424" s="72" t="s">
        <v>1</v>
      </c>
      <c r="G424" s="18"/>
      <c r="H424" s="18"/>
      <c r="I424" s="0"/>
      <c r="J424" s="88"/>
      <c r="K424" s="88"/>
    </row>
    <row r="425" customFormat="false" ht="12.75" hidden="false" customHeight="false" outlineLevel="0" collapsed="false">
      <c r="A425" s="1" t="s">
        <v>167</v>
      </c>
      <c r="B425" s="18"/>
      <c r="C425" s="18"/>
      <c r="D425" s="18"/>
      <c r="E425" s="18"/>
      <c r="F425" s="68"/>
      <c r="G425" s="18"/>
      <c r="H425" s="18"/>
      <c r="I425" s="0"/>
      <c r="J425" s="88"/>
      <c r="K425" s="88"/>
    </row>
    <row r="426" customFormat="false" ht="12.75" hidden="false" customHeight="false" outlineLevel="0" collapsed="false">
      <c r="A426" s="1" t="s">
        <v>167</v>
      </c>
      <c r="B426" s="18" t="s">
        <v>168</v>
      </c>
      <c r="C426" s="18"/>
      <c r="D426" s="18"/>
      <c r="E426" s="18" t="n">
        <v>290</v>
      </c>
      <c r="F426" s="18" t="s">
        <v>169</v>
      </c>
      <c r="G426" s="18"/>
      <c r="H426" s="18"/>
      <c r="I426" s="0"/>
      <c r="J426" s="88"/>
      <c r="K426" s="88"/>
    </row>
    <row r="427" customFormat="false" ht="12.75" hidden="false" customHeight="false" outlineLevel="0" collapsed="false">
      <c r="A427" s="1" t="s">
        <v>167</v>
      </c>
      <c r="B427" s="13" t="s">
        <v>170</v>
      </c>
      <c r="C427" s="18"/>
      <c r="D427" s="18"/>
      <c r="E427" s="74" t="n">
        <v>271.15</v>
      </c>
      <c r="F427" s="18" t="s">
        <v>171</v>
      </c>
      <c r="G427" s="18"/>
      <c r="H427" s="18"/>
      <c r="I427" s="0"/>
      <c r="J427" s="88"/>
      <c r="K427" s="88"/>
    </row>
    <row r="428" customFormat="false" ht="12.75" hidden="false" customHeight="false" outlineLevel="0" collapsed="false">
      <c r="A428" s="1" t="s">
        <v>167</v>
      </c>
      <c r="B428" s="13" t="s">
        <v>140</v>
      </c>
      <c r="C428" s="18"/>
      <c r="D428" s="18"/>
      <c r="E428" s="18" t="n">
        <v>6.5</v>
      </c>
      <c r="F428" s="18" t="s">
        <v>13</v>
      </c>
      <c r="G428" s="18"/>
      <c r="H428" s="18"/>
      <c r="I428" s="0"/>
      <c r="J428" s="88"/>
      <c r="K428" s="88"/>
    </row>
    <row r="429" customFormat="false" ht="13.5" hidden="false" customHeight="false" outlineLevel="0" collapsed="false">
      <c r="A429" s="1" t="s">
        <v>167</v>
      </c>
      <c r="B429" s="13" t="s">
        <v>141</v>
      </c>
      <c r="C429" s="18"/>
      <c r="D429" s="18"/>
      <c r="E429" s="18" t="n">
        <v>17.5</v>
      </c>
      <c r="F429" s="18" t="s">
        <v>172</v>
      </c>
      <c r="G429" s="18"/>
      <c r="H429" s="18"/>
      <c r="I429" s="0"/>
      <c r="J429" s="88"/>
      <c r="K429" s="88"/>
    </row>
    <row r="430" customFormat="false" ht="12.75" hidden="false" customHeight="false" outlineLevel="0" collapsed="false">
      <c r="A430" s="1" t="s">
        <v>167</v>
      </c>
      <c r="B430" s="18" t="s">
        <v>173</v>
      </c>
      <c r="C430" s="71"/>
      <c r="D430" s="18"/>
      <c r="E430" s="18" t="n">
        <v>365</v>
      </c>
      <c r="F430" s="18"/>
      <c r="G430" s="75"/>
      <c r="H430" s="18"/>
      <c r="I430" s="0"/>
      <c r="J430" s="88"/>
      <c r="K430" s="88"/>
    </row>
    <row r="431" customFormat="false" ht="12.75" hidden="false" customHeight="false" outlineLevel="0" collapsed="false">
      <c r="A431" s="1" t="s">
        <v>167</v>
      </c>
      <c r="B431" s="71" t="s">
        <v>144</v>
      </c>
      <c r="C431" s="18"/>
      <c r="D431" s="18"/>
      <c r="E431" s="18" t="n">
        <v>30</v>
      </c>
      <c r="F431" s="18" t="s">
        <v>145</v>
      </c>
      <c r="G431" s="18"/>
      <c r="H431" s="18"/>
      <c r="I431" s="0"/>
      <c r="J431" s="88"/>
      <c r="K431" s="88"/>
    </row>
    <row r="432" customFormat="false" ht="12.75" hidden="false" customHeight="false" outlineLevel="0" collapsed="false">
      <c r="A432" s="1" t="s">
        <v>167</v>
      </c>
      <c r="B432" s="13" t="s">
        <v>146</v>
      </c>
      <c r="C432" s="18"/>
      <c r="D432" s="18"/>
      <c r="E432" s="18" t="n">
        <v>395</v>
      </c>
      <c r="F432" s="18"/>
      <c r="G432" s="18"/>
      <c r="H432" s="18"/>
      <c r="I432" s="0"/>
      <c r="J432" s="88"/>
      <c r="K432" s="88"/>
    </row>
    <row r="433" customFormat="false" ht="12.75" hidden="false" customHeight="false" outlineLevel="0" collapsed="false">
      <c r="A433" s="1" t="s">
        <v>167</v>
      </c>
      <c r="B433" s="71" t="s">
        <v>161</v>
      </c>
      <c r="C433" s="18"/>
      <c r="D433" s="18"/>
      <c r="E433" s="68" t="n">
        <v>0.924050632911392</v>
      </c>
      <c r="F433" s="68"/>
      <c r="G433" s="18"/>
      <c r="H433" s="18"/>
      <c r="I433" s="0"/>
      <c r="J433" s="88"/>
      <c r="K433" s="88"/>
    </row>
    <row r="434" customFormat="false" ht="12.75" hidden="false" customHeight="false" outlineLevel="0" collapsed="false">
      <c r="A434" s="1" t="s">
        <v>167</v>
      </c>
      <c r="B434" s="13" t="s">
        <v>148</v>
      </c>
      <c r="C434" s="18"/>
      <c r="D434" s="18"/>
      <c r="E434" s="18" t="n">
        <v>0.145</v>
      </c>
      <c r="F434" s="18" t="s">
        <v>174</v>
      </c>
      <c r="G434" s="18"/>
      <c r="H434" s="18"/>
      <c r="I434" s="0"/>
      <c r="J434" s="88"/>
      <c r="K434" s="88"/>
    </row>
    <row r="435" customFormat="false" ht="12.75" hidden="false" customHeight="false" outlineLevel="0" collapsed="false">
      <c r="A435" s="1" t="s">
        <v>167</v>
      </c>
      <c r="B435" s="71" t="s">
        <v>150</v>
      </c>
      <c r="C435" s="18"/>
      <c r="D435" s="18"/>
      <c r="E435" s="18" t="n">
        <v>4200</v>
      </c>
      <c r="F435" s="18" t="s">
        <v>175</v>
      </c>
      <c r="G435" s="18"/>
      <c r="H435" s="23"/>
      <c r="I435" s="0"/>
      <c r="J435" s="88"/>
      <c r="K435" s="88"/>
    </row>
    <row r="436" customFormat="false" ht="12.75" hidden="false" customHeight="false" outlineLevel="0" collapsed="false">
      <c r="A436" s="1" t="s">
        <v>167</v>
      </c>
      <c r="B436" s="59"/>
      <c r="C436" s="18"/>
      <c r="D436" s="23"/>
      <c r="E436" s="76"/>
      <c r="F436" s="78"/>
      <c r="G436" s="18"/>
      <c r="H436" s="23"/>
      <c r="I436" s="0"/>
      <c r="J436" s="88"/>
      <c r="K436" s="88"/>
    </row>
    <row r="437" customFormat="false" ht="12.75" hidden="false" customHeight="false" outlineLevel="0" collapsed="false">
      <c r="A437" s="1" t="s">
        <v>167</v>
      </c>
      <c r="B437" s="24"/>
      <c r="C437" s="25"/>
      <c r="D437" s="26" t="s">
        <v>16</v>
      </c>
      <c r="E437" s="26" t="s">
        <v>17</v>
      </c>
      <c r="F437" s="27" t="s">
        <v>18</v>
      </c>
      <c r="G437" s="27" t="s">
        <v>18</v>
      </c>
      <c r="H437" s="26" t="s">
        <v>19</v>
      </c>
      <c r="I437" s="0"/>
      <c r="J437" s="88"/>
      <c r="K437" s="88"/>
    </row>
    <row r="438" customFormat="false" ht="12.75" hidden="false" customHeight="false" outlineLevel="0" collapsed="false">
      <c r="A438" s="1" t="s">
        <v>167</v>
      </c>
      <c r="B438" s="29" t="s">
        <v>20</v>
      </c>
      <c r="C438" s="30"/>
      <c r="D438" s="31" t="s">
        <v>21</v>
      </c>
      <c r="E438" s="31" t="s">
        <v>22</v>
      </c>
      <c r="F438" s="32" t="s">
        <v>89</v>
      </c>
      <c r="G438" s="32" t="s">
        <v>89</v>
      </c>
      <c r="H438" s="31" t="s">
        <v>24</v>
      </c>
      <c r="I438" s="0"/>
      <c r="J438" s="88"/>
      <c r="K438" s="88"/>
    </row>
    <row r="439" customFormat="false" ht="12.75" hidden="false" customHeight="false" outlineLevel="0" collapsed="false">
      <c r="A439" s="1" t="s">
        <v>167</v>
      </c>
      <c r="B439" s="59" t="s">
        <v>25</v>
      </c>
      <c r="C439" s="18"/>
      <c r="D439" s="23"/>
      <c r="E439" s="23"/>
      <c r="F439" s="78"/>
      <c r="G439" s="112" t="n">
        <v>21.3913957858432</v>
      </c>
      <c r="H439" s="23"/>
      <c r="I439" s="0"/>
      <c r="J439" s="88"/>
      <c r="K439" s="41"/>
    </row>
    <row r="440" customFormat="false" ht="12.75" hidden="false" customHeight="false" outlineLevel="0" collapsed="false">
      <c r="A440" s="1" t="s">
        <v>167</v>
      </c>
      <c r="B440" s="13" t="s">
        <v>127</v>
      </c>
      <c r="C440" s="18"/>
      <c r="D440" s="34" t="n">
        <v>3.5</v>
      </c>
      <c r="E440" s="35" t="n">
        <v>0.0957583333333333</v>
      </c>
      <c r="F440" s="105" t="n">
        <v>0.335154166666667</v>
      </c>
      <c r="G440" s="112"/>
      <c r="H440" s="38" t="n">
        <v>1.23700475381993</v>
      </c>
      <c r="I440" s="0"/>
      <c r="J440" s="88"/>
      <c r="K440" s="41"/>
    </row>
    <row r="441" customFormat="false" ht="12.75" hidden="false" customHeight="false" outlineLevel="0" collapsed="false">
      <c r="A441" s="1" t="s">
        <v>167</v>
      </c>
      <c r="B441" s="13" t="s">
        <v>128</v>
      </c>
      <c r="C441" s="18"/>
      <c r="D441" s="34" t="n">
        <v>98.75</v>
      </c>
      <c r="E441" s="35" t="n">
        <v>0.00135875</v>
      </c>
      <c r="F441" s="105" t="n">
        <v>0.1341765625</v>
      </c>
      <c r="G441" s="112"/>
      <c r="H441" s="38" t="n">
        <v>0.495225965156484</v>
      </c>
      <c r="I441" s="0"/>
      <c r="J441" s="88"/>
      <c r="K441" s="41"/>
    </row>
    <row r="442" customFormat="false" ht="12.75" hidden="false" customHeight="false" outlineLevel="0" collapsed="false">
      <c r="A442" s="1" t="s">
        <v>167</v>
      </c>
      <c r="B442" s="13" t="s">
        <v>176</v>
      </c>
      <c r="C442" s="18"/>
      <c r="D442" s="34" t="n">
        <v>1.06951871657754</v>
      </c>
      <c r="E442" s="35" t="n">
        <v>4.5925</v>
      </c>
      <c r="F442" s="105" t="n">
        <v>4.91176470588235</v>
      </c>
      <c r="G442" s="112"/>
      <c r="H442" s="38" t="n">
        <v>18.1286013873857</v>
      </c>
      <c r="I442" s="0"/>
      <c r="J442" s="88"/>
      <c r="K442" s="41"/>
    </row>
    <row r="443" customFormat="false" ht="12.75" hidden="false" customHeight="false" outlineLevel="0" collapsed="false">
      <c r="A443" s="1" t="s">
        <v>167</v>
      </c>
      <c r="B443" s="13" t="s">
        <v>177</v>
      </c>
      <c r="C443" s="18"/>
      <c r="D443" s="34" t="n">
        <v>42.05</v>
      </c>
      <c r="E443" s="35" t="n">
        <v>0.313254583333333</v>
      </c>
      <c r="F443" s="105" t="n">
        <v>13.1723552291667</v>
      </c>
      <c r="G443" s="112"/>
      <c r="H443" s="38" t="n">
        <v>48.6172265126268</v>
      </c>
      <c r="I443" s="0"/>
      <c r="J443" s="88"/>
      <c r="K443" s="41"/>
    </row>
    <row r="444" customFormat="false" ht="12.75" hidden="false" customHeight="false" outlineLevel="0" collapsed="false">
      <c r="A444" s="1" t="s">
        <v>167</v>
      </c>
      <c r="B444" s="79" t="s">
        <v>37</v>
      </c>
      <c r="C444" s="18"/>
      <c r="D444" s="34"/>
      <c r="E444" s="35"/>
      <c r="F444" s="105" t="n">
        <v>1.07500767839062</v>
      </c>
      <c r="G444" s="112"/>
      <c r="H444" s="38" t="n">
        <v>3.96769529016386</v>
      </c>
      <c r="I444" s="0"/>
      <c r="J444" s="88"/>
      <c r="K444" s="41"/>
    </row>
    <row r="445" customFormat="false" ht="12.75" hidden="false" customHeight="false" outlineLevel="0" collapsed="false">
      <c r="A445" s="1" t="s">
        <v>167</v>
      </c>
      <c r="B445" s="13" t="s">
        <v>132</v>
      </c>
      <c r="C445" s="18"/>
      <c r="D445" s="34"/>
      <c r="E445" s="35"/>
      <c r="F445" s="105" t="n">
        <v>1.69235189491677</v>
      </c>
      <c r="G445" s="112"/>
      <c r="H445" s="38" t="n">
        <v>6.24622202960792</v>
      </c>
      <c r="I445" s="0"/>
      <c r="J445" s="88"/>
      <c r="K445" s="41" t="n">
        <v>0</v>
      </c>
    </row>
    <row r="446" customFormat="false" ht="12.75" hidden="false" customHeight="false" outlineLevel="0" collapsed="false">
      <c r="A446" s="1" t="s">
        <v>167</v>
      </c>
      <c r="B446" s="13" t="s">
        <v>38</v>
      </c>
      <c r="C446" s="18"/>
      <c r="D446" s="34"/>
      <c r="E446" s="35"/>
      <c r="F446" s="105" t="n">
        <v>0.0705855483200934</v>
      </c>
      <c r="G446" s="112"/>
      <c r="H446" s="38" t="n">
        <v>0.260520881155514</v>
      </c>
      <c r="I446" s="0"/>
      <c r="J446" s="88"/>
      <c r="K446" s="41" t="n">
        <v>0</v>
      </c>
    </row>
    <row r="447" customFormat="false" ht="12.75" hidden="false" customHeight="false" outlineLevel="0" collapsed="false">
      <c r="A447" s="1" t="s">
        <v>167</v>
      </c>
      <c r="B447" s="13" t="s">
        <v>39</v>
      </c>
      <c r="C447" s="18"/>
      <c r="D447" s="34"/>
      <c r="E447" s="35"/>
      <c r="F447" s="105"/>
      <c r="G447" s="112" t="n">
        <v>0.575308153303687</v>
      </c>
      <c r="H447" s="38"/>
      <c r="I447" s="0"/>
      <c r="J447" s="88"/>
      <c r="K447" s="41"/>
    </row>
    <row r="448" customFormat="false" ht="12.75" hidden="false" customHeight="false" outlineLevel="0" collapsed="false">
      <c r="A448" s="1" t="s">
        <v>167</v>
      </c>
      <c r="B448" s="13" t="s">
        <v>40</v>
      </c>
      <c r="C448" s="18"/>
      <c r="D448" s="34"/>
      <c r="E448" s="35"/>
      <c r="F448" s="105" t="n">
        <v>0.180725224036229</v>
      </c>
      <c r="G448" s="112"/>
      <c r="H448" s="38" t="n">
        <v>0.667030231166218</v>
      </c>
      <c r="I448" s="0"/>
      <c r="J448" s="88"/>
      <c r="K448" s="41" t="n">
        <v>-2.70150086535415E-005</v>
      </c>
    </row>
    <row r="449" customFormat="false" ht="12.75" hidden="false" customHeight="false" outlineLevel="0" collapsed="false">
      <c r="A449" s="1" t="s">
        <v>167</v>
      </c>
      <c r="B449" s="13" t="s">
        <v>178</v>
      </c>
      <c r="C449" s="18"/>
      <c r="D449" s="34"/>
      <c r="E449" s="35"/>
      <c r="F449" s="113" t="n">
        <v>0.341101297267524</v>
      </c>
      <c r="G449" s="112"/>
      <c r="H449" s="38" t="n">
        <v>1.25895473850315</v>
      </c>
      <c r="I449" s="0"/>
      <c r="J449" s="88"/>
      <c r="K449" s="41"/>
    </row>
    <row r="450" customFormat="false" ht="12.75" hidden="false" customHeight="false" outlineLevel="0" collapsed="false">
      <c r="A450" s="1" t="s">
        <v>167</v>
      </c>
      <c r="B450" s="13" t="s">
        <v>43</v>
      </c>
      <c r="C450" s="18"/>
      <c r="D450" s="34"/>
      <c r="E450" s="35"/>
      <c r="F450" s="105" t="n">
        <v>0.0534816319999335</v>
      </c>
      <c r="G450" s="112"/>
      <c r="H450" s="38" t="n">
        <v>0.197392840685652</v>
      </c>
      <c r="I450" s="0"/>
      <c r="J450" s="88"/>
      <c r="K450" s="41" t="n">
        <v>0</v>
      </c>
    </row>
    <row r="451" customFormat="false" ht="12.75" hidden="false" customHeight="false" outlineLevel="0" collapsed="false">
      <c r="A451" s="1" t="s">
        <v>167</v>
      </c>
      <c r="B451" s="13" t="s">
        <v>44</v>
      </c>
      <c r="C451" s="18"/>
      <c r="D451" s="34"/>
      <c r="E451" s="35"/>
      <c r="F451" s="113"/>
      <c r="G451" s="112" t="n">
        <v>1.40189733119303</v>
      </c>
      <c r="H451" s="38"/>
      <c r="I451" s="0"/>
      <c r="J451" s="88"/>
      <c r="K451" s="41" t="n">
        <v>0</v>
      </c>
    </row>
    <row r="452" customFormat="false" ht="12.75" hidden="false" customHeight="false" outlineLevel="0" collapsed="false">
      <c r="A452" s="1" t="s">
        <v>167</v>
      </c>
      <c r="B452" s="13" t="s">
        <v>115</v>
      </c>
      <c r="C452" s="18"/>
      <c r="D452" s="34"/>
      <c r="E452" s="35"/>
      <c r="F452" s="105" t="n">
        <v>0.3677058272446</v>
      </c>
      <c r="G452" s="112"/>
      <c r="H452" s="38" t="n">
        <v>1.35714814717265</v>
      </c>
      <c r="I452" s="0"/>
      <c r="J452" s="88"/>
      <c r="K452" s="41"/>
    </row>
    <row r="453" customFormat="false" ht="12.75" hidden="false" customHeight="false" outlineLevel="0" collapsed="false">
      <c r="A453" s="1" t="s">
        <v>167</v>
      </c>
      <c r="B453" s="13" t="s">
        <v>45</v>
      </c>
      <c r="C453" s="18"/>
      <c r="D453" s="34"/>
      <c r="E453" s="35"/>
      <c r="F453" s="105" t="n">
        <v>1.03419150394843</v>
      </c>
      <c r="G453" s="112"/>
      <c r="H453" s="38" t="n">
        <v>3.81704879121119</v>
      </c>
      <c r="I453" s="0"/>
      <c r="J453" s="88"/>
      <c r="K453" s="41"/>
    </row>
    <row r="454" customFormat="false" ht="12.75" hidden="false" customHeight="false" outlineLevel="0" collapsed="false">
      <c r="A454" s="1" t="s">
        <v>167</v>
      </c>
      <c r="B454" s="13" t="s">
        <v>47</v>
      </c>
      <c r="C454" s="18"/>
      <c r="D454" s="34"/>
      <c r="E454" s="35"/>
      <c r="F454" s="105"/>
      <c r="G454" s="112" t="n">
        <v>1.76196429312935</v>
      </c>
      <c r="H454" s="38"/>
      <c r="I454" s="0"/>
      <c r="J454" s="88"/>
      <c r="K454" s="41"/>
    </row>
    <row r="455" customFormat="false" ht="12.75" hidden="false" customHeight="false" outlineLevel="0" collapsed="false">
      <c r="A455" s="1" t="s">
        <v>167</v>
      </c>
      <c r="B455" s="13" t="s">
        <v>49</v>
      </c>
      <c r="C455" s="18"/>
      <c r="D455" s="34" t="n">
        <v>0.340722146037461</v>
      </c>
      <c r="E455" s="35" t="n">
        <v>5.17126436781609</v>
      </c>
      <c r="F455" s="105" t="n">
        <v>1.76196429312935</v>
      </c>
      <c r="G455" s="112"/>
      <c r="H455" s="38" t="n">
        <v>6.50315115679198</v>
      </c>
      <c r="I455" s="0"/>
      <c r="J455" s="88"/>
      <c r="K455" s="41" t="n">
        <v>0</v>
      </c>
    </row>
    <row r="456" customFormat="false" ht="12.75" hidden="false" customHeight="false" outlineLevel="0" collapsed="false">
      <c r="A456" s="1" t="s">
        <v>167</v>
      </c>
      <c r="B456" s="79" t="s">
        <v>50</v>
      </c>
      <c r="C456" s="18"/>
      <c r="D456" s="34"/>
      <c r="E456" s="35"/>
      <c r="F456" s="105"/>
      <c r="G456" s="112" t="n">
        <v>1.96344241278907</v>
      </c>
      <c r="H456" s="38"/>
      <c r="I456" s="0"/>
      <c r="J456" s="88"/>
      <c r="K456" s="41"/>
    </row>
    <row r="457" customFormat="false" ht="12.75" hidden="false" customHeight="false" outlineLevel="0" collapsed="false">
      <c r="A457" s="1" t="s">
        <v>167</v>
      </c>
      <c r="B457" s="13" t="s">
        <v>157</v>
      </c>
      <c r="C457" s="18"/>
      <c r="D457" s="34"/>
      <c r="E457" s="35"/>
      <c r="F457" s="105" t="n">
        <v>0.320606253846446</v>
      </c>
      <c r="G457" s="112"/>
      <c r="H457" s="38" t="n">
        <v>1.18331054647723</v>
      </c>
      <c r="I457" s="0"/>
      <c r="J457" s="88"/>
      <c r="K457" s="41" t="n">
        <v>4.23595335713456E-006</v>
      </c>
    </row>
    <row r="458" customFormat="false" ht="12.75" hidden="false" customHeight="false" outlineLevel="0" collapsed="false">
      <c r="A458" s="1" t="s">
        <v>167</v>
      </c>
      <c r="B458" s="13" t="s">
        <v>51</v>
      </c>
      <c r="C458" s="18"/>
      <c r="D458" s="34"/>
      <c r="E458" s="35"/>
      <c r="F458" s="105" t="n">
        <v>0.570195353085481</v>
      </c>
      <c r="G458" s="112"/>
      <c r="H458" s="38" t="n">
        <v>2.10450721644847</v>
      </c>
      <c r="I458" s="0"/>
      <c r="J458" s="88"/>
      <c r="K458" s="41" t="n">
        <v>0</v>
      </c>
    </row>
    <row r="459" customFormat="false" ht="12.75" hidden="false" customHeight="false" outlineLevel="0" collapsed="false">
      <c r="A459" s="1" t="s">
        <v>167</v>
      </c>
      <c r="B459" s="13" t="s">
        <v>52</v>
      </c>
      <c r="C459" s="18"/>
      <c r="D459" s="34"/>
      <c r="E459" s="35"/>
      <c r="F459" s="105" t="n">
        <v>0.608904867122391</v>
      </c>
      <c r="G459" s="112"/>
      <c r="H459" s="38" t="n">
        <v>2.24737834157263</v>
      </c>
      <c r="I459" s="0"/>
      <c r="J459" s="88"/>
      <c r="K459" s="41" t="n">
        <v>0</v>
      </c>
    </row>
    <row r="460" customFormat="false" ht="12.75" hidden="false" customHeight="false" outlineLevel="0" collapsed="false">
      <c r="A460" s="1" t="s">
        <v>167</v>
      </c>
      <c r="B460" s="13" t="s">
        <v>53</v>
      </c>
      <c r="C460" s="18"/>
      <c r="D460" s="34"/>
      <c r="E460" s="35"/>
      <c r="F460" s="105" t="n">
        <v>0.463735938734754</v>
      </c>
      <c r="G460" s="112"/>
      <c r="H460" s="38" t="n">
        <v>1.71158117005469</v>
      </c>
      <c r="I460" s="0"/>
      <c r="J460" s="88"/>
      <c r="K460" s="41" t="n">
        <v>-3.08141330229716E-008</v>
      </c>
    </row>
    <row r="461" customFormat="false" ht="12.75" hidden="false" customHeight="false" outlineLevel="0" collapsed="false">
      <c r="A461" s="1" t="s">
        <v>167</v>
      </c>
      <c r="B461" s="45" t="s">
        <v>78</v>
      </c>
      <c r="C461" s="25"/>
      <c r="D461" s="46"/>
      <c r="E461" s="47"/>
      <c r="F461" s="114" t="n">
        <v>27.0940079762583</v>
      </c>
      <c r="G461" s="114"/>
      <c r="H461" s="49" t="n">
        <v>100</v>
      </c>
      <c r="I461" s="0"/>
      <c r="J461" s="88"/>
      <c r="K461" s="88"/>
    </row>
    <row r="462" customFormat="false" ht="12.75" hidden="false" customHeight="false" outlineLevel="0" collapsed="false">
      <c r="A462" s="1" t="s">
        <v>167</v>
      </c>
      <c r="B462" s="13" t="s">
        <v>55</v>
      </c>
      <c r="C462" s="18"/>
      <c r="D462" s="34"/>
      <c r="E462" s="35"/>
      <c r="F462" s="105"/>
      <c r="G462" s="112" t="n">
        <v>1.57673532308096</v>
      </c>
      <c r="H462" s="38" t="n">
        <v>100</v>
      </c>
      <c r="I462" s="0"/>
      <c r="J462" s="88"/>
      <c r="K462" s="88"/>
    </row>
    <row r="463" customFormat="false" ht="12.75" hidden="false" customHeight="false" outlineLevel="0" collapsed="false">
      <c r="A463" s="1" t="s">
        <v>167</v>
      </c>
      <c r="B463" s="13" t="s">
        <v>179</v>
      </c>
      <c r="C463" s="18"/>
      <c r="D463" s="34" t="n">
        <v>1.8</v>
      </c>
      <c r="E463" s="35" t="n">
        <v>0.48735</v>
      </c>
      <c r="F463" s="113" t="n">
        <v>0.87723</v>
      </c>
      <c r="G463" s="112"/>
      <c r="H463" s="38"/>
      <c r="I463" s="0"/>
      <c r="J463" s="88"/>
      <c r="K463" s="88"/>
    </row>
    <row r="464" customFormat="false" ht="12.75" hidden="false" customHeight="false" outlineLevel="0" collapsed="false">
      <c r="A464" s="1" t="s">
        <v>167</v>
      </c>
      <c r="B464" s="13" t="s">
        <v>180</v>
      </c>
      <c r="C464" s="18"/>
      <c r="D464" s="34" t="n">
        <v>21.84</v>
      </c>
      <c r="E464" s="35" t="n">
        <v>0.000888155818725478</v>
      </c>
      <c r="F464" s="113" t="n">
        <v>0.0193973230809644</v>
      </c>
      <c r="G464" s="112"/>
      <c r="H464" s="38"/>
      <c r="I464" s="0"/>
      <c r="J464" s="88"/>
      <c r="K464" s="88"/>
    </row>
    <row r="465" customFormat="false" ht="12.75" hidden="false" customHeight="false" outlineLevel="0" collapsed="false">
      <c r="A465" s="1" t="s">
        <v>167</v>
      </c>
      <c r="B465" s="51" t="s">
        <v>181</v>
      </c>
      <c r="C465" s="30"/>
      <c r="D465" s="52" t="n">
        <v>18.85</v>
      </c>
      <c r="E465" s="53" t="n">
        <v>0.03608</v>
      </c>
      <c r="F465" s="115" t="n">
        <v>0.680108</v>
      </c>
      <c r="G465" s="116"/>
      <c r="H465" s="55"/>
      <c r="I465" s="0"/>
      <c r="J465" s="88"/>
      <c r="K465" s="88"/>
    </row>
    <row r="466" customFormat="false" ht="12.75" hidden="false" customHeight="false" outlineLevel="0" collapsed="false">
      <c r="A466" s="1" t="s">
        <v>167</v>
      </c>
      <c r="B466" s="56" t="s">
        <v>59</v>
      </c>
      <c r="C466" s="18"/>
      <c r="D466" s="34"/>
      <c r="E466" s="35"/>
      <c r="F466" s="112" t="n">
        <v>25.5172726531774</v>
      </c>
      <c r="G466" s="112"/>
      <c r="H466" s="38"/>
      <c r="I466" s="0"/>
      <c r="J466" s="117"/>
      <c r="K466" s="88"/>
    </row>
    <row r="467" customFormat="false" ht="12.75" hidden="false" customHeight="false" outlineLevel="0" collapsed="false">
      <c r="A467" s="1" t="s">
        <v>167</v>
      </c>
      <c r="B467" s="64" t="s">
        <v>182</v>
      </c>
      <c r="C467" s="30"/>
      <c r="D467" s="52"/>
      <c r="E467" s="53" t="n">
        <v>0.0941075886158117</v>
      </c>
      <c r="F467" s="116"/>
      <c r="G467" s="116"/>
      <c r="H467" s="55"/>
      <c r="I467" s="0"/>
      <c r="J467" s="88"/>
      <c r="K467" s="88"/>
    </row>
    <row r="468" customFormat="false" ht="12" hidden="false" customHeight="false" outlineLevel="0" collapsed="false">
      <c r="A468" s="1" t="s">
        <v>167</v>
      </c>
    </row>
  </sheetData>
  <autoFilter ref="A3:A468"/>
  <mergeCells count="2">
    <mergeCell ref="B1:I1"/>
    <mergeCell ref="A2:I2"/>
  </mergeCells>
  <conditionalFormatting sqref="K391:K414 K439:K460">
    <cfRule type="cellIs" priority="2" operator="notEqual" aboveAverage="0" equalAverage="0" bottom="0" percent="0" rank="0" text="" dxfId="2">
      <formula>0</formula>
    </cfRule>
  </conditionalFormatting>
  <conditionalFormatting sqref="K199:K219 K304:K318 K251:K270 K342:K366 K142:K164 K80:K107 K297:K302 K17:K45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5" man="true" max="16383" min="0"/>
    <brk id="127" man="true" max="16383" min="0"/>
    <brk id="183" man="true" max="16383" min="0"/>
    <brk id="233" man="true" max="16383" min="0"/>
    <brk id="282" man="true" max="16383" min="0"/>
    <brk id="324" man="true" max="16383" min="0"/>
    <brk id="372" man="true" max="16383" min="0"/>
    <brk id="4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59:03Z</dcterms:created>
  <dc:creator>Ben Moljk</dc:creator>
  <dc:description/>
  <dc:language>en-US</dc:language>
  <cp:lastModifiedBy>Ben Moljk</cp:lastModifiedBy>
  <dcterms:modified xsi:type="dcterms:W3CDTF">2009-02-27T18:09:25Z</dcterms:modified>
  <cp:revision>0</cp:revision>
  <dc:subject/>
  <dc:title/>
</cp:coreProperties>
</file>