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7"/>
  </bookViews>
  <sheets>
    <sheet name="Rekapitulacije" sheetId="1" state="visible" r:id="rId2"/>
    <sheet name="Pripravljalna dela" sheetId="2" state="visible" r:id="rId3"/>
    <sheet name="Zemeljska dela" sheetId="3" state="visible" r:id="rId4"/>
    <sheet name="Betonska dela" sheetId="4" state="visible" r:id="rId5"/>
    <sheet name="Tesarska dela" sheetId="5" state="visible" r:id="rId6"/>
    <sheet name="Zidarska dela" sheetId="6" state="visible" r:id="rId7"/>
    <sheet name="Montažna dela" sheetId="7" state="visible" r:id="rId8"/>
    <sheet name="Elektroinštalacije" sheetId="8" state="visible" r:id="rId9"/>
    <sheet name="Zaključna dela" sheetId="9" state="visible" r:id="rId10"/>
  </sheets>
  <definedNames>
    <definedName function="false" hidden="false" localSheetId="3" name="_xlnm.Print_Area" vbProcedure="false">'Betonska dela'!$A$1:$F$16</definedName>
    <definedName function="false" hidden="false" localSheetId="6" name="_xlnm.Print_Area" vbProcedure="false">'Montažna dela'!$A$1:$F$282</definedName>
    <definedName function="false" hidden="false" localSheetId="1" name="_xlnm.Print_Area" vbProcedure="false">'Pripravljalna dela'!$A$1:$F$34</definedName>
    <definedName function="false" hidden="false" localSheetId="0" name="_xlnm.Print_Area" vbProcedure="false">Rekapitulacije!$A$1:$D$13</definedName>
    <definedName function="false" hidden="false" localSheetId="4" name="_xlnm.Print_Area" vbProcedure="false">'Tesarska dela'!$A$1:$F$19</definedName>
    <definedName function="false" hidden="false" localSheetId="8" name="_xlnm.Print_Area" vbProcedure="false">'Zaključna dela'!$A$1:$F$38</definedName>
    <definedName function="false" hidden="false" localSheetId="5" name="_xlnm.Print_Area" vbProcedure="false">'Zidarska dela'!$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15">
  <si>
    <t xml:space="preserve">REKAPITULACIJA </t>
  </si>
  <si>
    <t xml:space="preserve">Brez DDv</t>
  </si>
  <si>
    <t xml:space="preserve">1.</t>
  </si>
  <si>
    <t xml:space="preserve">EUR</t>
  </si>
  <si>
    <t xml:space="preserve">2.</t>
  </si>
  <si>
    <t xml:space="preserve">3.</t>
  </si>
  <si>
    <t xml:space="preserve">4.</t>
  </si>
  <si>
    <t xml:space="preserve">5.</t>
  </si>
  <si>
    <t xml:space="preserve">6.</t>
  </si>
  <si>
    <t xml:space="preserve">7.</t>
  </si>
  <si>
    <t xml:space="preserve">8.</t>
  </si>
  <si>
    <t xml:space="preserve">9.</t>
  </si>
  <si>
    <t xml:space="preserve">Nepredvidena dela 2%</t>
  </si>
  <si>
    <t xml:space="preserve">VSA DELA SKUPAJ:</t>
  </si>
  <si>
    <t xml:space="preserve">PRIPRALJALNA DELA</t>
  </si>
  <si>
    <t xml:space="preserve">Pripravljalna dela</t>
  </si>
  <si>
    <t xml:space="preserve">EM</t>
  </si>
  <si>
    <t xml:space="preserve">Količina</t>
  </si>
  <si>
    <t xml:space="preserve">Cena / EM</t>
  </si>
  <si>
    <t xml:space="preserve">Skupaj</t>
  </si>
  <si>
    <t xml:space="preserve">Postavitev gradbiščnega kontejnera</t>
  </si>
  <si>
    <t xml:space="preserve">kom</t>
  </si>
  <si>
    <t xml:space="preserve">Ureditev oznak gradbišča</t>
  </si>
  <si>
    <t xml:space="preserve">Zakoličba obstoječih komunalnih vodov in zaščita teh vodov</t>
  </si>
  <si>
    <t xml:space="preserve">Telekom</t>
  </si>
  <si>
    <t xml:space="preserve">Elektro</t>
  </si>
  <si>
    <t xml:space="preserve">Kanalizacija</t>
  </si>
  <si>
    <t xml:space="preserve">Postavljanje prečnih profilov iz desk na lesenih količkih z niveliranjem in zapisom oznak ( mobilni blok)</t>
  </si>
  <si>
    <t xml:space="preserve">Zakoličba osi cevovoda z niveliranjem ter postavljanjem in zavarovanjem profilov</t>
  </si>
  <si>
    <t xml:space="preserve">m</t>
  </si>
  <si>
    <t xml:space="preserve">Črpanje vode iz gradbene jame med izvedbo</t>
  </si>
  <si>
    <t xml:space="preserve">Zavarovanje gradbišča med gradnjo vključno z pridobivanjem vseh dovoljenj (za zaporo cest n podobno), prometno signalizacijo, zaščito gradbenih jam pred padcem v jame in vsa ostala dela, ki so povezana z zaščito in varnim delom na gradbišču</t>
  </si>
  <si>
    <t xml:space="preserve">Izdelava varnostnega načrta gradbišča</t>
  </si>
  <si>
    <t xml:space="preserve">Zavarovanje gradbišča pri pooblaščeni zavarovalnici </t>
  </si>
  <si>
    <t xml:space="preserve">Pripravljalna dela skupaj</t>
  </si>
  <si>
    <t xml:space="preserve">GRADBENA DELA</t>
  </si>
  <si>
    <t xml:space="preserve">Zemeljska dela </t>
  </si>
  <si>
    <t xml:space="preserve"> 2.1</t>
  </si>
  <si>
    <t xml:space="preserve">KINETA CEVOVODA</t>
  </si>
  <si>
    <t xml:space="preserve">Vsa izkopna dela in transporti izkopanih materialov se obračunajo po prostornini zemlje v raščenem stanju. Vsa nasipna dela se obračunavajo po prostornini zemljine v vgrajenem stanju.</t>
  </si>
  <si>
    <t xml:space="preserve">Površinski izkop humusa z ometom na stran v začasno deponijo v debelini 20 cm in širine 1,40m</t>
  </si>
  <si>
    <t xml:space="preserve">m3</t>
  </si>
  <si>
    <t xml:space="preserve">Strojni izkop zgornjega ustroja ceste širine 1,5m, globine 0,4m z nakladanjem na kamion, odvoz na trajno deponijo na razdalji 5 km z vsemi deli in stroški deponije</t>
  </si>
  <si>
    <t xml:space="preserve">Strojni izkop jarka s širino dna 0,80m, globine do 2,0m, nagib brežin 75 st. oziroma vertikalen, izkop odlagatti 1,0 m od roba jarka. Izkop v terenu III kategorije.</t>
  </si>
  <si>
    <t xml:space="preserve">Fino strojno in ročno planiranje dna jarka po globinski zakoličbi nivelete s točnostjo +/- 2cm</t>
  </si>
  <si>
    <t xml:space="preserve">Strojni izkop gradbene jame za podvrtavanje ceste, globine do 2,0m, nagib brežin 75 st. oziroma vertikalen izkop odlagatti 1,0 m od roba jarka. Izkop v terenu III kategorije.</t>
  </si>
  <si>
    <t xml:space="preserve">Izvedba podboja ceste po sistemu nabijanja kovinske cevi, v zemlji kategorije III. Premer cevi DN200, na globini do 1,80m, z vsemi pripravljalnimi in zaključnimi deli.</t>
  </si>
  <si>
    <t xml:space="preserve">Izdelava peščene posteljice iz peska granulacije 0-4mm za cevovod s strojnim nabijanjem do 100 MN/m2 in izravnavo do točnosti +/-0,5cm, debelina peščene posteljice do 8cm, vključno z nabavo in dobavo peščenega materiala</t>
  </si>
  <si>
    <t xml:space="preserve">Dobava in vgradnja peska 0-8mm, za zasip ob cevi do temena in 20 cm nad temenom komprimacija 100 MN/m2 - prva cona. </t>
  </si>
  <si>
    <t xml:space="preserve">10.</t>
  </si>
  <si>
    <t xml:space="preserve">Strojni zasip jarka za cevovod z izkopanim materialom s strojnim komprimiranjems teškimi komprimacijskimi sredstvi v plasteh po 30 cm do zbitosti to je 100 MN/m2, višek zemlje se razširi po kmetijskih površinah.</t>
  </si>
  <si>
    <t xml:space="preserve">11.</t>
  </si>
  <si>
    <t xml:space="preserve">Dobava in vgradnja tamponskega prodca za tamponiranje gramozne ceste (TAMPON I) iz TD63, d=30cm, komprimiranje do zbitosti večje ali nekao 100 MPa,  planiranje površine s točnostjo +/- 1cm</t>
  </si>
  <si>
    <t xml:space="preserve">12.</t>
  </si>
  <si>
    <t xml:space="preserve">Dobava in vgradnja tamponskega prodca za tamponiranje gramozne ceste (TAMPON II) iz TD32, d=10cm, komprimiranje do zbitosti večje ali nekao 100 MPa,  planiranje površine s točnostjo +/- 1cm</t>
  </si>
  <si>
    <t xml:space="preserve">13.</t>
  </si>
  <si>
    <t xml:space="preserve">Sodelovanje, nadzor nad izvajanjem del pri prekopih, prečkanje komunalnih vodov in cest s strani upravljalcev skaldno s pogoji soglasodajalcev.</t>
  </si>
  <si>
    <t xml:space="preserve">OBJEKTI NA CEVOVODU</t>
  </si>
  <si>
    <t xml:space="preserve">TEMELJI MOBILNEGA BLOKA</t>
  </si>
  <si>
    <t xml:space="preserve">Strojni izkop točkovnih temeljev terenu III kat., z nakladanjem zemlje na kamion in odvozom na deponijo do 5,00km, v ceno zajeti strošek deponije. Globina izkopa 0,95m.</t>
  </si>
  <si>
    <t xml:space="preserve">Fino strojno in ročno planiranje dna temeljev s točnostjo +/- 2cm in komprimiranje do primerne zbitosti</t>
  </si>
  <si>
    <t xml:space="preserve">m2</t>
  </si>
  <si>
    <t xml:space="preserve">Dobava in vgradnja gramoza v debelini 30 cm pod temelje do primerne zbitosti.</t>
  </si>
  <si>
    <t xml:space="preserve">Strojni zasip temeljev z gramozom TD63 v plasteh po 30 cm in komprimiranjem do 50 MPa</t>
  </si>
  <si>
    <t xml:space="preserve">HIDRANTSKI JAŠKI - 17 kom, fi 0,5m, h=0,8m</t>
  </si>
  <si>
    <t xml:space="preserve">Strojni izkop v terenu III kat., ikop odlagati 1 od roba, izkop 1,0 x 1,0m, globina izkopa 0,7m.</t>
  </si>
  <si>
    <t xml:space="preserve">Fino ročno planiranje dna izkopa z točnostjo +/- 2cm in komprimiranje do primerne zbitosti</t>
  </si>
  <si>
    <t xml:space="preserve">Dobava in vgradnja frakcije 16-32mm v debelini 10 cm v jašku fi 50 cm</t>
  </si>
  <si>
    <t xml:space="preserve">Strojno ročni zasip jaška v plasteh po 30 cm in komprimiranjem do 50 MPa, višek zemlje se poravna okrog jaška</t>
  </si>
  <si>
    <t xml:space="preserve">HIDRANTSKI JAŠKI - 10 kom, fi 0,5m, h=1,0m</t>
  </si>
  <si>
    <t xml:space="preserve">Strojni izkop v terenu III kat., ikop odlagati 1 od roba, izkop 1,0 x 1,0m, globina izkopa 0,9m.</t>
  </si>
  <si>
    <t xml:space="preserve">Dobava in vgradnja frakcije 16-32mm v debelini 20 cm v jašku fi 50 cm</t>
  </si>
  <si>
    <t xml:space="preserve">IZPUSTNI JAŠEK - 2 kom, fi 0,6m, h=0,7m</t>
  </si>
  <si>
    <t xml:space="preserve">Strojni izkop v terenu III kat., ikop odlagati 1 od roba, izkop 1,0 x 1,0m, globina izkopa 1,0m.</t>
  </si>
  <si>
    <t xml:space="preserve">Dobava in vgradnja frakcije 16-32mm v debelini 20 cm pod in okrog jaška fi 60 cm</t>
  </si>
  <si>
    <t xml:space="preserve">Poravnava viška zemlje okrog jaška</t>
  </si>
  <si>
    <t xml:space="preserve">Zemeljska dela skupaj:</t>
  </si>
  <si>
    <t xml:space="preserve">GRADBENA IN OBRTNIŠKA DELA</t>
  </si>
  <si>
    <t xml:space="preserve">Betonska in železobetonska dela</t>
  </si>
  <si>
    <t xml:space="preserve">MOBILNI BLOK</t>
  </si>
  <si>
    <t xml:space="preserve">Dobava in vgraditev podbetona, debeline 5 cm, C16/20 z vsemi pomožnimi deli in jemanjem vzorcev</t>
  </si>
  <si>
    <t xml:space="preserve">Dobava in vgradnja betona C25/30 v temelje, stebre in stopnice, preseka 0,40 do 0,20 m3/m2 z vsemi pomožnimi deli in jemanjem vzorcev.</t>
  </si>
  <si>
    <t xml:space="preserve">Dobava, vgrajevanje, rezanje, krivljenje in polaganje srednje komplicirane armature.</t>
  </si>
  <si>
    <t xml:space="preserve">kg</t>
  </si>
  <si>
    <t xml:space="preserve">Betonska dela skupaj:</t>
  </si>
  <si>
    <t xml:space="preserve">Tesarska dela</t>
  </si>
  <si>
    <t xml:space="preserve">Nabava, montaža in demontaža enostranskega opaža podbetona in temeljev. Višne 45 cm</t>
  </si>
  <si>
    <t xml:space="preserve">m1</t>
  </si>
  <si>
    <t xml:space="preserve">Nabava, montaža in demontaža opaža stebra, 25cm x 25cm , višne 80 cm</t>
  </si>
  <si>
    <t xml:space="preserve">Nabava, montaža in demontaža opaža stopnic, širina stopnic 254 cm, skupna višina stopnic 80cm, število stopnic je 3, višina stopnic 20cm, širina stopnic 20cm</t>
  </si>
  <si>
    <t xml:space="preserve">Nabava, montaža in demontaža opaža stopnic, širina stopnic 110 cm, skupna višina stopnic 80cm, število stopnic je 3, višina stopnic 20cm, širina stopnic 20cm</t>
  </si>
  <si>
    <t xml:space="preserve">Tesarska dela skupaj:</t>
  </si>
  <si>
    <t xml:space="preserve">Zidarska dela</t>
  </si>
  <si>
    <t xml:space="preserve">Nabava, dobava in montaža armirano betonskega hidrantskega jaškja notranjega premera 50cm, višine 80 cm, z armirano betonskim obročem za pokrov jaška, pokrov jaška LTŽ fi 50 cm, 50 kN</t>
  </si>
  <si>
    <t xml:space="preserve">Nabava, dobava in montaža armirano betonskega hidrantskega jaškja notranjega premera 50cm, višine 100 cm, z armirano betonskim obročem za pokrov jaška, pokrov jaška LTŽ fi 50 cm, 50 kN</t>
  </si>
  <si>
    <t xml:space="preserve">Nabava, dobava in montaža armirano betonskega hidrantskega jaškja notranjega premera 60cm, višine 70 cm, z armirano betonskim obročem za pokrov jaška, pokrov jaška LTŽ fi 50 cm, 20 kN</t>
  </si>
  <si>
    <t xml:space="preserve">Zidarska dela skupaj:</t>
  </si>
  <si>
    <t xml:space="preserve">MONTAŽNA DELA</t>
  </si>
  <si>
    <t xml:space="preserve">Montažna dela</t>
  </si>
  <si>
    <t xml:space="preserve">Ponujeni material, oprema (proizvajalec, tip..)</t>
  </si>
  <si>
    <t xml:space="preserve">Nabava, dobava, transport in montaža PEHD cevi</t>
  </si>
  <si>
    <t xml:space="preserve">DA75 PE100 SDR 11</t>
  </si>
  <si>
    <t xml:space="preserve">DA90 PE100 SDR 11</t>
  </si>
  <si>
    <t xml:space="preserve">DA110 PE100 SDR 11</t>
  </si>
  <si>
    <t xml:space="preserve">DA140 PE100 SDR 11</t>
  </si>
  <si>
    <t xml:space="preserve">DA160 PE100 SDR 11</t>
  </si>
  <si>
    <t xml:space="preserve">DA90 PE100 SDR 17</t>
  </si>
  <si>
    <t xml:space="preserve">DA110 PE100 SDR17</t>
  </si>
  <si>
    <t xml:space="preserve">DA160 PE100 SDR 17</t>
  </si>
  <si>
    <t xml:space="preserve">Nabava, dobava, transport, montaža fazonskih komadov in armatur, vključno z vsem potrebnim spojnim, tesnilnim in pritrdilnim nerjavečim materialom, vsi vijačeni spoji v zemlji morajo biti premazani zaščitno maso. Vsi plastični fazonski kosi morajo biti izdelani PE100 materiala in za odgoavrajoče tlake in sočelno varjeni. Prirobnični fazonski kosi morajo imeti vrtljivo prirobnico tlačne stopnje PN16. Vsi ventili in ostala oprema mora biti iz nerjavečega jekla. Vsi vgrajeni materiali morjao imeti odgovarjajoče certifikate.</t>
  </si>
  <si>
    <t xml:space="preserve">Vozlišče VO1</t>
  </si>
  <si>
    <t xml:space="preserve">Koleno, 1,5 de 45°, PE100SDR11 DA90 - sočelni fuzijski varjeni spoj</t>
  </si>
  <si>
    <t xml:space="preserve">kos</t>
  </si>
  <si>
    <t xml:space="preserve"> 2.2</t>
  </si>
  <si>
    <t xml:space="preserve">T-kos, odvod  45°, PE100SDR11 DA90 - sočelni fuzijski varjeni spoj</t>
  </si>
  <si>
    <t xml:space="preserve"> 2.3</t>
  </si>
  <si>
    <t xml:space="preserve">Centrična redukcija, PE100SDR11 DA90/DA75 - sočelni fuzijski varjeni spoj</t>
  </si>
  <si>
    <t xml:space="preserve"> 2.4</t>
  </si>
  <si>
    <t xml:space="preserve">Koleno, 1,5 de 45°, PE100SDR11 DA75 - sočelni fuzijski varjeni spoj</t>
  </si>
  <si>
    <t xml:space="preserve">Vozlišče VO2</t>
  </si>
  <si>
    <t xml:space="preserve"> 3.1</t>
  </si>
  <si>
    <t xml:space="preserve"> 3.2</t>
  </si>
  <si>
    <t xml:space="preserve">  </t>
  </si>
  <si>
    <t xml:space="preserve"> 3.3</t>
  </si>
  <si>
    <t xml:space="preserve">Vozlišče VO3</t>
  </si>
  <si>
    <t xml:space="preserve"> 4.1</t>
  </si>
  <si>
    <t xml:space="preserve">T-kos, odvod  90°, PE100SDR11 DA160 - sočelni fuzijski varjeni spoj</t>
  </si>
  <si>
    <t xml:space="preserve"> 4.2</t>
  </si>
  <si>
    <t xml:space="preserve">Centrična redukcija, PE100SDR11 DA160/DA140 - sočelni fuzijski varjeni spoj</t>
  </si>
  <si>
    <t xml:space="preserve"> 4.3</t>
  </si>
  <si>
    <t xml:space="preserve">Centrična redukcija, PE100SDR11 DA160/DA75 - sočelni fuzijski varjeni spoj</t>
  </si>
  <si>
    <t xml:space="preserve"> 4.4</t>
  </si>
  <si>
    <t xml:space="preserve">Vozlišče VO4, VO5</t>
  </si>
  <si>
    <t xml:space="preserve"> 5.1</t>
  </si>
  <si>
    <t xml:space="preserve">T-kos, odvod  reduciran 90°, PE100SDR11 DA140/DA75/DA140  - sočelni fuzijski varjeni spoj</t>
  </si>
  <si>
    <t xml:space="preserve">Vozlišče VO6</t>
  </si>
  <si>
    <t xml:space="preserve"> 6.1</t>
  </si>
  <si>
    <t xml:space="preserve">Koleno, 1,5 de 45°, PE100SDR11 DA140 - sočelni fuzijski varjeni spoj</t>
  </si>
  <si>
    <t xml:space="preserve"> 6.2</t>
  </si>
  <si>
    <t xml:space="preserve"> 6.3</t>
  </si>
  <si>
    <t xml:space="preserve">Vozlišče VO7</t>
  </si>
  <si>
    <t xml:space="preserve"> 7.1</t>
  </si>
  <si>
    <t xml:space="preserve">T-kos, odvod  90°, PE100SDR11 DA140  - sočelni fuzijski varjeni spoj</t>
  </si>
  <si>
    <t xml:space="preserve"> 7.2</t>
  </si>
  <si>
    <t xml:space="preserve">Centrična redukcija, PE100SDR17 DA140/DA110 - sočelni fuzijski varjeni spoj</t>
  </si>
  <si>
    <t xml:space="preserve">Vozlišče VO8</t>
  </si>
  <si>
    <t xml:space="preserve"> 8.1</t>
  </si>
  <si>
    <t xml:space="preserve">T-kos, odvod  90°, PE100SDR11 DA160  - sočelni fuzijski varjeni spoj</t>
  </si>
  <si>
    <t xml:space="preserve"> 8.2</t>
  </si>
  <si>
    <t xml:space="preserve">Centrična redukcija, PE100SDR11 DA160/DA90 - sočelni fuzijski varjeni spoj</t>
  </si>
  <si>
    <t xml:space="preserve"> 8.3</t>
  </si>
  <si>
    <t xml:space="preserve">Koleno, 1,5 de 90°, PE100SDR11 DA160 - sočelni fuzijski varjeni spoj</t>
  </si>
  <si>
    <t xml:space="preserve">Vozlišče VO9</t>
  </si>
  <si>
    <t xml:space="preserve"> 9.1</t>
  </si>
  <si>
    <t xml:space="preserve">T-kos, odvod  reduciran 90°, PE100SDR11 DA90/DA75/DA90  - sočelni fuzijski varjeni spoj</t>
  </si>
  <si>
    <t xml:space="preserve">Vozlišče VO10</t>
  </si>
  <si>
    <t xml:space="preserve"> 10.1</t>
  </si>
  <si>
    <t xml:space="preserve"> 10.2</t>
  </si>
  <si>
    <t xml:space="preserve">Centrična redukcija, PE100SDR11 DA160/DA110 - sočelni fuzijski varjeni spoj</t>
  </si>
  <si>
    <t xml:space="preserve">Vozlišče VO11</t>
  </si>
  <si>
    <t xml:space="preserve"> 11.1</t>
  </si>
  <si>
    <t xml:space="preserve"> 11.2</t>
  </si>
  <si>
    <t xml:space="preserve"> 11.3</t>
  </si>
  <si>
    <t xml:space="preserve">Koleno, 1,5 de 45°, PE100SDR11 DA160 - sočelni fuzijski varjeni spoj</t>
  </si>
  <si>
    <t xml:space="preserve">Vozlišče VO12</t>
  </si>
  <si>
    <t xml:space="preserve"> 12.1</t>
  </si>
  <si>
    <t xml:space="preserve"> 12.2</t>
  </si>
  <si>
    <t xml:space="preserve"> 12.3</t>
  </si>
  <si>
    <t xml:space="preserve">Vozlišče VO13</t>
  </si>
  <si>
    <t xml:space="preserve"> 13.1</t>
  </si>
  <si>
    <t xml:space="preserve"> 13.2</t>
  </si>
  <si>
    <t xml:space="preserve"> 13.3</t>
  </si>
  <si>
    <t xml:space="preserve"> 13.4</t>
  </si>
  <si>
    <t xml:space="preserve">Koleno, 1,5 de 22°, PE100SDR11 DA160 - sočelni fuzijski varjeni spoj</t>
  </si>
  <si>
    <t xml:space="preserve">Vozlišče VO14</t>
  </si>
  <si>
    <t xml:space="preserve"> 14.1</t>
  </si>
  <si>
    <t xml:space="preserve">T-kos, odvod  90°, PE100SDR11 DA110  - sočelni fuzijski varjeni spoj</t>
  </si>
  <si>
    <t xml:space="preserve">Vozlišče VO15</t>
  </si>
  <si>
    <t xml:space="preserve"> 15.1</t>
  </si>
  <si>
    <t xml:space="preserve">T-kos, odvod  90°, PE100SDR11 DA90  - sočelni fuzijski varjeni spoj</t>
  </si>
  <si>
    <t xml:space="preserve">Točka T23 in T47</t>
  </si>
  <si>
    <t xml:space="preserve"> 16.1</t>
  </si>
  <si>
    <t xml:space="preserve">Koleno, 1,5 de 90°, PE100SDR11 DA90 - sočelni fuzijski varjeni spoj</t>
  </si>
  <si>
    <t xml:space="preserve">Mobilni blok - kontejner z fertigacijsko enoto in prostorom za upravljanje in nadzor </t>
  </si>
  <si>
    <t xml:space="preserve"> 17.1</t>
  </si>
  <si>
    <t xml:space="preserve">20" standardni skladiščni kontejner, razdeljen na dva dela. En del se bo koristil kot krmilni, drugi del je strojnica.</t>
  </si>
  <si>
    <t xml:space="preserve">Kontejner mora biti zelene barve RAL6005.</t>
  </si>
  <si>
    <t xml:space="preserve">Komandni del mora imeti eno okno Š1m,V1m, enojna vrata širine 80cm, višine 220cm iz stranske strani</t>
  </si>
  <si>
    <t xml:space="preserve">Strojnica ima dvokrilna vrata širine 200 cm, višine 220 cm</t>
  </si>
  <si>
    <t xml:space="preserve"> 17.2</t>
  </si>
  <si>
    <t xml:space="preserve">Oprema strojnice</t>
  </si>
  <si>
    <t xml:space="preserve">T-kos, reduciran odvod  90°, PE100SDR11 DA90/DA63/DA90  - sočelni fuzijski varjeni spoj</t>
  </si>
  <si>
    <t xml:space="preserve">Prehodni kos PE100SDR11 DA63 - prirobnični spoj - sočelno fuziji varjeni spoj</t>
  </si>
  <si>
    <t xml:space="preserve">Nerjaveči prirobnični izpustni ventil DN50PN10, možnost priklopa gasilske trevira cevi</t>
  </si>
  <si>
    <t xml:space="preserve">Cev PE10SDR11 DA90</t>
  </si>
  <si>
    <t xml:space="preserve">Prehodni kos PE100SDR11 DA90 (DN50) - prirobnični spoj - sočelno fuziji varjeni spoj</t>
  </si>
  <si>
    <t xml:space="preserve">Nerjaveči prirobnični kroglični ventil DN50PN10</t>
  </si>
  <si>
    <t xml:space="preserve">ALU prosta prirobica z zavihkom iz nerjavečega jekla W.Nr.1.4301 DAN50 PN10</t>
  </si>
  <si>
    <t xml:space="preserve">Suhi manometer 0-10 bar, z ventilom za manometer in formatnim delom za varjenje iz nerjavečega jekla W.Nr.1.4301</t>
  </si>
  <si>
    <t xml:space="preserve">Nerjaveča cev DN50 (fi60,3 x 3,7) W.Nr.1.4301</t>
  </si>
  <si>
    <t xml:space="preserve">Nerjavečo koleno, 1,5de, 90°, (fi60,3 x 3,7) W.Nr.1.4301 </t>
  </si>
  <si>
    <t xml:space="preserve">Regulator tlaka 1-10bar, DN50PN10, kVs=28,5m3/h, Hawle ali podobno</t>
  </si>
  <si>
    <t xml:space="preserve">Spojni kos za varjenje iz nerjavečega jekla 2" (mlečni priključek), W.Nr.1.4301</t>
  </si>
  <si>
    <t xml:space="preserve">Hidrociklonski filter za vodo, 15-25 m3/h, priključek 2"</t>
  </si>
  <si>
    <t xml:space="preserve">Disk filter, 30m3/h, 2", IRRITEC ali podobno</t>
  </si>
  <si>
    <t xml:space="preserve">Vodomer, impulzni, z daljinskim odčitavanjem, DN50PN10, prirobnični spoj</t>
  </si>
  <si>
    <t xml:space="preserve">T-kos, reduciran odvod iz nerjavečega jekla W.Nr.1.4301 - DN50/DN40/DN50 (fi60,3/fi48,3/fi60,3)</t>
  </si>
  <si>
    <t xml:space="preserve">Spojni kos za varjenje iz nerjavečega jekla 1 1/2" (zunanji navoj), W.Nr.1.4301</t>
  </si>
  <si>
    <t xml:space="preserve">Kroglični ventil iz nerjavečega jekla 1 1/2"</t>
  </si>
  <si>
    <t xml:space="preserve">Nerjaveča cev DN40 (fi48,3 x 3,3) W.Nr.1.4301</t>
  </si>
  <si>
    <t xml:space="preserve">Koleno iz nerjavečega jekla W.Nr.1.4301, 1,5de, 90°, DN40 (48,3x3,3)</t>
  </si>
  <si>
    <t xml:space="preserve">Spojni kos za varjenje iz nerjavečega jekla 1 1/2" (mlečni priključek), W.Nr.1.4301</t>
  </si>
  <si>
    <t xml:space="preserve">Formatni kos za varjenje iz nerjavečega jekla 3/4" (notranji navoj), W.Nr.1.4301</t>
  </si>
  <si>
    <t xml:space="preserve">Fertigacijska postaja, pretoka 5 l/s, tlaka 6barov, z možnostjo dodajanja treh gnojil + kislina, z kontrolo Ph in EC, z komplet upravljanjem in možnostjo priklopa do 18 ventilov in popolno avtomatizacijo do popolne funkcionalnosti z komunikacijskim modulom GPRS. Kot IRRITEC SCHAKER SET.</t>
  </si>
  <si>
    <t xml:space="preserve">PVC rezervoar za kislino 100 l</t>
  </si>
  <si>
    <t xml:space="preserve">PVC rezervoar za gnojilo 100 l z mešalom za avtomatsko mešanje </t>
  </si>
  <si>
    <t xml:space="preserve">PVC rezervoar za gnojilo 300 l z mešalom za avtomatsko mešanje </t>
  </si>
  <si>
    <t xml:space="preserve">PVC rezervoar za gnojilo 500 l z mešalom za avtomatsko mešanje </t>
  </si>
  <si>
    <t xml:space="preserve">Montaža in povezovanje opreme v celoto, do popone funkcionalnosti in avtomatskega delovanja</t>
  </si>
  <si>
    <t xml:space="preserve">kom.</t>
  </si>
  <si>
    <t xml:space="preserve"> 17.3</t>
  </si>
  <si>
    <t xml:space="preserve">Oprema komandnega prostora</t>
  </si>
  <si>
    <t xml:space="preserve">Pisalna miza z stolom</t>
  </si>
  <si>
    <t xml:space="preserve">Pisarniška omara</t>
  </si>
  <si>
    <t xml:space="preserve">Računalnik z programom za dnevno avtomatsko odčitavanje porabe vode od vseh instaliranih števcev in shranjevanje teh podatkov. Podatki se morajo hraniti najmanj dve leti. </t>
  </si>
  <si>
    <t xml:space="preserve">Podzemni hidranti PH 2, 4, 10, 12, 13 in 15</t>
  </si>
  <si>
    <t xml:space="preserve"> 18.1</t>
  </si>
  <si>
    <t xml:space="preserve">T-kos, odvod  90°, PE100SDR17 DA110  - sočelni fuzijski varjeni spoj</t>
  </si>
  <si>
    <t xml:space="preserve"> 18.2</t>
  </si>
  <si>
    <t xml:space="preserve">PE cev DA110, PE100SDR17, sočelni fuzijski varjeni spoj</t>
  </si>
  <si>
    <t xml:space="preserve"> 18.3</t>
  </si>
  <si>
    <t xml:space="preserve">PE prosta prirobnica z zavihkom, PE100SDR17, DN100PN10 - sočelni fuzijski varjeni spoj</t>
  </si>
  <si>
    <t xml:space="preserve"> 18.4</t>
  </si>
  <si>
    <t xml:space="preserve">Hidrant za namaklne sisteme iz litega železa, DN100. Z hidrantom je potrebno izdobaviti tudi spojno koleno. Hidrant MIV V4-05 za namakanje ali podobno.</t>
  </si>
  <si>
    <t xml:space="preserve">Podzemni hidranti PH 1</t>
  </si>
  <si>
    <t xml:space="preserve"> 19.1</t>
  </si>
  <si>
    <t xml:space="preserve">T-kos, reduciran odvod  90°, PE100SDR17 DA140/DA110/DA140  - sočelni fuzijski varjeni spoj</t>
  </si>
  <si>
    <t xml:space="preserve"> 19.2</t>
  </si>
  <si>
    <t xml:space="preserve"> 19.3</t>
  </si>
  <si>
    <t xml:space="preserve"> 19.4</t>
  </si>
  <si>
    <t xml:space="preserve">Podzemni hidranti PH 6 in 7</t>
  </si>
  <si>
    <t xml:space="preserve"> 20.1</t>
  </si>
  <si>
    <t xml:space="preserve">T-kos, reduciran odvod  90°, PE100SDR17 DA160/DA110/DA160  - sočelni fuzijski varjeni spoj</t>
  </si>
  <si>
    <t xml:space="preserve"> 20.2</t>
  </si>
  <si>
    <t xml:space="preserve"> 20.3</t>
  </si>
  <si>
    <t xml:space="preserve"> 20.4</t>
  </si>
  <si>
    <t xml:space="preserve">Podzemni hidranti PH 3, 5, 8, 9, 11, 14, 16 in 17</t>
  </si>
  <si>
    <t xml:space="preserve"> 21.1</t>
  </si>
  <si>
    <t xml:space="preserve">PE koleno 90°, PE100SDR17 DA110 - sočelni fuzijski varjeni spoj</t>
  </si>
  <si>
    <t xml:space="preserve"> 21.2</t>
  </si>
  <si>
    <t xml:space="preserve"> 21.3</t>
  </si>
  <si>
    <t xml:space="preserve"> 21.4</t>
  </si>
  <si>
    <t xml:space="preserve">Podzemni hidranti  MV 1, 2, 3, 5, 6, 7, 8 in 9</t>
  </si>
  <si>
    <t xml:space="preserve"> 22.1</t>
  </si>
  <si>
    <t xml:space="preserve">T-kos, reduciran odvod  90°, PE100SDR17 DA90/DA63/DA90  - sočelni fuzijski varjeni spoj</t>
  </si>
  <si>
    <t xml:space="preserve"> 22.2</t>
  </si>
  <si>
    <t xml:space="preserve">PE cev DA63, PE100SDR17, sočelni fuzijski varjeni spoj</t>
  </si>
  <si>
    <t xml:space="preserve"> 22.3</t>
  </si>
  <si>
    <t xml:space="preserve">PE formatni spojni kos z zunanjim navojem 2", DA63</t>
  </si>
  <si>
    <t xml:space="preserve"> 22.4</t>
  </si>
  <si>
    <t xml:space="preserve">PVC magnetni ventil 2" z regulacijo pritiska, 230V, osnovno stanje zaprt. Kot HUNTER, model PGV 2"</t>
  </si>
  <si>
    <t xml:space="preserve"> 22.5</t>
  </si>
  <si>
    <t xml:space="preserve">Fotmatni nerjaveči spojni kos zunanji navoj 2"</t>
  </si>
  <si>
    <t xml:space="preserve"> 22.6</t>
  </si>
  <si>
    <t xml:space="preserve">Prehodni kos za spoj na gasilsko cev DN50</t>
  </si>
  <si>
    <t xml:space="preserve">Podzemni hidranti  MV 4 in 10</t>
  </si>
  <si>
    <t xml:space="preserve"> 23.1</t>
  </si>
  <si>
    <t xml:space="preserve">PE koleno 90°, PE100SDR17 DA90 - sočelni fuzijski varjeni spoj </t>
  </si>
  <si>
    <t xml:space="preserve"> 23.2</t>
  </si>
  <si>
    <t xml:space="preserve">PE cev DA90, PE100SDR17, sočelni fuzijski varjeni spoj</t>
  </si>
  <si>
    <t xml:space="preserve"> 23.4</t>
  </si>
  <si>
    <t xml:space="preserve">PE formatni spojni kos z zunanjim navojem 2", DA90</t>
  </si>
  <si>
    <t xml:space="preserve"> 23.5</t>
  </si>
  <si>
    <t xml:space="preserve"> 23.6</t>
  </si>
  <si>
    <t xml:space="preserve"> 23.7</t>
  </si>
  <si>
    <t xml:space="preserve">Material ua zatesnitev podboja ceste</t>
  </si>
  <si>
    <t xml:space="preserve"> 24.1</t>
  </si>
  <si>
    <t xml:space="preserve">Tesnilo Vi TRIDUCT </t>
  </si>
  <si>
    <t xml:space="preserve"> 24.2</t>
  </si>
  <si>
    <t xml:space="preserve">Tesnilna manšeta + jekleni obroč</t>
  </si>
  <si>
    <t xml:space="preserve"> 24.3</t>
  </si>
  <si>
    <t xml:space="preserve">Distančni obroč DSI PA-4-38</t>
  </si>
  <si>
    <t xml:space="preserve">Tlačni preizkus cevovoda</t>
  </si>
  <si>
    <t xml:space="preserve">Izpiranje cevovoda</t>
  </si>
  <si>
    <t xml:space="preserve">Dobava in montaža drogov s tablicami za označevanje hidrantov in vrtin</t>
  </si>
  <si>
    <t xml:space="preserve">Dobava in polaganje opozorilnega traka nad cevovodom - POZOR VODOVOD</t>
  </si>
  <si>
    <t xml:space="preserve">Montažna dela skupaj:</t>
  </si>
  <si>
    <t xml:space="preserve">ELEKTROINŠTALACIJSKA DELA</t>
  </si>
  <si>
    <t xml:space="preserve">Elektroinštalacijska dela</t>
  </si>
  <si>
    <t xml:space="preserve">kpl</t>
  </si>
  <si>
    <t xml:space="preserve">Trasiranje - zakoličba trase kablovoda</t>
  </si>
  <si>
    <t xml:space="preserve">Zavarovanje gradbišča med gradnjo</t>
  </si>
  <si>
    <t xml:space="preserve">kpl.</t>
  </si>
  <si>
    <t xml:space="preserve">Zakoličba obstoječih vodov: telekom, elektro,  kanalizacija, plinovod</t>
  </si>
  <si>
    <t xml:space="preserve">kos (kpl)</t>
  </si>
  <si>
    <t xml:space="preserve">Stojni-ročni izkop (80% stojnega izkopa, 20% ročnega izkopa) kabelskega jarka povprečne globine 0,8, širine 0,4m, v zemljišču III kategorije z odvozom odvečnega materiala na deponijo. </t>
  </si>
  <si>
    <t xml:space="preserve">Izvedba podboja ceste po sistemu nabijanja kovinske cevi, v zemlji kategorije III. Premer cevi DN200, na globini do 0,80m, z vsemi pripravljalnimi in zaključnimi deli.</t>
  </si>
  <si>
    <t xml:space="preserve">Dobava in montaža plastične, rebraste, zaščitne cevi (dvoslojna), na dno peščene blazine </t>
  </si>
  <si>
    <t xml:space="preserve">  -</t>
  </si>
  <si>
    <t xml:space="preserve">PC-E 63</t>
  </si>
  <si>
    <t xml:space="preserve">20</t>
  </si>
  <si>
    <t xml:space="preserve">PC-E 160</t>
  </si>
  <si>
    <t xml:space="preserve">80</t>
  </si>
  <si>
    <t xml:space="preserve">Dobava in polaganje opozorilnega traku z napisom "POZOR ELEKTRIKA"</t>
  </si>
  <si>
    <t xml:space="preserve">2275</t>
  </si>
  <si>
    <t xml:space="preserve">Delno ročno in delno strojno zasutje kabelskega jarka globine 0,8 m, širine 0,4 m z utrjevanjem in končno ureditvijo trase </t>
  </si>
  <si>
    <t xml:space="preserve">75</t>
  </si>
  <si>
    <r>
      <rPr>
        <sz val="12"/>
        <color rgb="FF000000"/>
        <rFont val="Times New Roman"/>
        <family val="1"/>
        <charset val="238"/>
      </rPr>
      <t xml:space="preserve">Dobava in polaganje kabla NYY-J 5x6mm</t>
    </r>
    <r>
      <rPr>
        <sz val="12"/>
        <rFont val="Times New Roman"/>
        <family val="1"/>
        <charset val="238"/>
      </rPr>
      <t xml:space="preserve">²</t>
    </r>
  </si>
  <si>
    <r>
      <rPr>
        <sz val="12"/>
        <color rgb="FF000000"/>
        <rFont val="Times New Roman"/>
        <family val="1"/>
        <charset val="238"/>
      </rPr>
      <t xml:space="preserve">Dobava in polaganje kabla NAYY-J 4x240+2,5mm</t>
    </r>
    <r>
      <rPr>
        <sz val="12"/>
        <rFont val="Times New Roman"/>
        <family val="1"/>
        <charset val="238"/>
      </rPr>
      <t xml:space="preserve">²</t>
    </r>
  </si>
  <si>
    <r>
      <rPr>
        <sz val="12"/>
        <color rgb="FF000000"/>
        <rFont val="Times New Roman"/>
        <family val="1"/>
        <charset val="238"/>
      </rPr>
      <t xml:space="preserve">Dobava in polaganje kabla NAYY-J 4x150mm</t>
    </r>
    <r>
      <rPr>
        <sz val="12"/>
        <rFont val="Times New Roman"/>
        <family val="1"/>
        <charset val="238"/>
      </rPr>
      <t xml:space="preserve">²</t>
    </r>
  </si>
  <si>
    <r>
      <rPr>
        <sz val="12"/>
        <color rgb="FF000000"/>
        <rFont val="Times New Roman"/>
        <family val="1"/>
        <charset val="238"/>
      </rPr>
      <t xml:space="preserve">Dobava in polaganje kabla NAYY-J 4x70mm</t>
    </r>
    <r>
      <rPr>
        <sz val="12"/>
        <rFont val="Times New Roman"/>
        <family val="1"/>
        <charset val="238"/>
      </rPr>
      <t xml:space="preserve">²</t>
    </r>
  </si>
  <si>
    <t xml:space="preserve">14.</t>
  </si>
  <si>
    <r>
      <rPr>
        <sz val="12"/>
        <color rgb="FF000000"/>
        <rFont val="Times New Roman"/>
        <family val="1"/>
        <charset val="238"/>
      </rPr>
      <t xml:space="preserve">Dobava in polaganje kabla NAYY-J 12x1,5mm</t>
    </r>
    <r>
      <rPr>
        <sz val="12"/>
        <rFont val="Times New Roman"/>
        <family val="1"/>
        <charset val="238"/>
      </rPr>
      <t xml:space="preserve">²</t>
    </r>
  </si>
  <si>
    <t xml:space="preserve">15.</t>
  </si>
  <si>
    <t xml:space="preserve">Priklop kabla 2xNAYY-J 4x240+2,5mm2 na drog omržja TP JABLJE s priključnimi sponkami</t>
  </si>
  <si>
    <t xml:space="preserve">16.</t>
  </si>
  <si>
    <t xml:space="preserve">Dobava in montaža zaščitne kovinske pocinkane cevi fi 50mm dolžine 3000m na drog omrežja TP JABLJE</t>
  </si>
  <si>
    <t xml:space="preserve">17.</t>
  </si>
  <si>
    <t xml:space="preserve">Dobava in polaganje pocinkanega jeklenega traku FeZn 25x4 mm z križnimi sponkami</t>
  </si>
  <si>
    <t xml:space="preserve">18.</t>
  </si>
  <si>
    <t xml:space="preserve">Dobava, montaža merilne garniture po soglasju za priključitev ELEKTRO LJUBLJANA s drobnim inveznim materialom do zaključene celote (funkcionalnosti)</t>
  </si>
  <si>
    <t xml:space="preserve">19.</t>
  </si>
  <si>
    <t xml:space="preserve">Zbiralka za glavno izenačenje potencialov ZIP, ki se sestoji iz plastiČne omarice PL-1, Cu zbiralke 30x5 mm in drobnega montažnega  materiala</t>
  </si>
  <si>
    <t xml:space="preserve">20.</t>
  </si>
  <si>
    <t xml:space="preserve">Zbiralka za lokalno izenačenje potencialov  kot npr.  tip TRATNIK v p/o ohišju na višini 0.3 m od tlaka</t>
  </si>
  <si>
    <t xml:space="preserve">21.</t>
  </si>
  <si>
    <t xml:space="preserve">Sodelovanje, nadzor nad izvajanjem del pri prekopih, prečkanje komunalnih vodov in cest s strani upravljalcev skaldno s pogoji soglasodajalcev - Elektro Ljubljana</t>
  </si>
  <si>
    <t xml:space="preserve">22.</t>
  </si>
  <si>
    <t xml:space="preserve">Izdelava stikov na kovinskih masah z objemko in vijakom M6, kovinske mase v kontejnerju, cevovod, </t>
  </si>
  <si>
    <t xml:space="preserve">23.</t>
  </si>
  <si>
    <t xml:space="preserve">Odklop in demontaža obstoječega dovodnega kabla na omrežju TP JABLJE  </t>
  </si>
  <si>
    <t xml:space="preserve">kpl </t>
  </si>
  <si>
    <t xml:space="preserve">24.</t>
  </si>
  <si>
    <t xml:space="preserve">Dobava, montaža in priklop kovinskega nadometnega razdelilnika dimenzij cca 2000x600x400 RG po opisu:</t>
  </si>
  <si>
    <t xml:space="preserve">-</t>
  </si>
  <si>
    <t xml:space="preserve">glavno stikalo 200A-4 polno                  </t>
  </si>
  <si>
    <t xml:space="preserve">diferenČno stikalo FID 40/30mA                  </t>
  </si>
  <si>
    <t xml:space="preserve">instalacijski  odklopnik  20A, tip C 3-polni </t>
  </si>
  <si>
    <t xml:space="preserve">instalacijski  odklopnik  10A, tip B 1-polni </t>
  </si>
  <si>
    <t xml:space="preserve">instalacijski  odklopnik  16A, tip C 1-polni </t>
  </si>
  <si>
    <t xml:space="preserve">instalacijski  odklopnik  25A, tip C 3-polni </t>
  </si>
  <si>
    <t xml:space="preserve">NV podnožje 200A   3p</t>
  </si>
  <si>
    <t xml:space="preserve">varovalni vložek 160A gg-gl</t>
  </si>
  <si>
    <t xml:space="preserve">drobni montažni material,napisne plošČice, enopolna shema, vrstne sponke in podobno, postavitev razdelilne omare v funkcijo, priklop kabla NAYY-J 3x4x240mm2</t>
  </si>
  <si>
    <t xml:space="preserve">25.</t>
  </si>
  <si>
    <t xml:space="preserve">Dobava, montaža in priklop nadometnega razdelilnika VG ustreznih dimenzij   po opisu:</t>
  </si>
  <si>
    <t xml:space="preserve">tipsko ohišje</t>
  </si>
  <si>
    <t xml:space="preserve">glavno stikalo 40A-4 polno                  </t>
  </si>
  <si>
    <t xml:space="preserve">odklopnik C16A 3-polni                </t>
  </si>
  <si>
    <t xml:space="preserve">odklopnik C16 1-polni                </t>
  </si>
  <si>
    <t xml:space="preserve">vtič 230V 16A , IP65                                    </t>
  </si>
  <si>
    <t xml:space="preserve">vtič 400V 16A , IP65                                     </t>
  </si>
  <si>
    <t xml:space="preserve">drobni montažni material,napisne plošČice, enopolna shema, vrstne sponke in podobno</t>
  </si>
  <si>
    <t xml:space="preserve">26.</t>
  </si>
  <si>
    <t xml:space="preserve">Dobava in montaža LED kot BEGHELLI SAVING 50W/6400lm/4000K/IP65  </t>
  </si>
  <si>
    <t xml:space="preserve">27.</t>
  </si>
  <si>
    <t xml:space="preserve">Kabli uvlečeni v PN cevi in položeni nadometno  komplet z drobnim montažnim materialom</t>
  </si>
  <si>
    <t xml:space="preserve">NYM 3 x 1.5 mm2                         </t>
  </si>
  <si>
    <t xml:space="preserve">NYM  3 x 2.5 mm2                                 </t>
  </si>
  <si>
    <t xml:space="preserve">NYM  5 x 4 mm2                                 </t>
  </si>
  <si>
    <t xml:space="preserve">28.</t>
  </si>
  <si>
    <t xml:space="preserve">Dobava in montaža PN cevi</t>
  </si>
  <si>
    <t xml:space="preserve">fi 13mm</t>
  </si>
  <si>
    <t xml:space="preserve">fi 22mm</t>
  </si>
  <si>
    <t xml:space="preserve">29.</t>
  </si>
  <si>
    <t xml:space="preserve">Stikalo za vklop razsvetljave za n/o,   montažo, komplet z drobnim montažnim materialom  </t>
  </si>
  <si>
    <t xml:space="preserve">navadno 250V/10A,                  </t>
  </si>
  <si>
    <t xml:space="preserve">30.</t>
  </si>
  <si>
    <t xml:space="preserve">Vtičnica za n/o,   montažo, komplet z drobnim montažnim materialom  </t>
  </si>
  <si>
    <t xml:space="preserve">230V, 16A</t>
  </si>
  <si>
    <t xml:space="preserve">31.</t>
  </si>
  <si>
    <t xml:space="preserve">Dobava in montaža LED svetilke 30W, IP65, s senzorjem</t>
  </si>
  <si>
    <t xml:space="preserve">32.</t>
  </si>
  <si>
    <t xml:space="preserve">Dobava in montaža sponke KON03 iz nerjavečega jekla za izvedbo spojev med okroglimi strelovodnimi vodnikomi ter kovinskimi konstrukcijami. Kot  Proizvajalec HERMI</t>
  </si>
  <si>
    <t xml:space="preserve">33.</t>
  </si>
  <si>
    <t xml:space="preserve">Dobava in montaža sponke KON01 iz nerjavečega jekla za izvedbo spojev med ploščatim strelovodnim vodniki. Kot Proizvajalec HERMI</t>
  </si>
  <si>
    <t xml:space="preserve">34.</t>
  </si>
  <si>
    <r>
      <rPr>
        <sz val="12"/>
        <rFont val="Times New Roman"/>
        <family val="1"/>
        <charset val="238"/>
      </rPr>
      <t xml:space="preserve">Dobava in montaža sponke </t>
    </r>
    <r>
      <rPr>
        <b val="true"/>
        <sz val="12"/>
        <rFont val="Times New Roman"/>
        <family val="1"/>
        <charset val="238"/>
      </rPr>
      <t xml:space="preserve">KON01 </t>
    </r>
    <r>
      <rPr>
        <sz val="12"/>
        <rFont val="Times New Roman"/>
        <family val="1"/>
        <charset val="238"/>
      </rPr>
      <t xml:space="preserve">iz nerjavečega jekla za izvedbo vijačnih merilnih  spojev med ploščatimi strelovodnimi vodniki ter kovinskimi konstrukcijami. Kot Proizvajalec HERMI</t>
    </r>
  </si>
  <si>
    <t xml:space="preserve">35.</t>
  </si>
  <si>
    <r>
      <rPr>
        <sz val="12"/>
        <rFont val="Times New Roman"/>
        <family val="1"/>
        <charset val="238"/>
      </rPr>
      <t xml:space="preserve">Dobava in montaža ploščatega vodnika </t>
    </r>
    <r>
      <rPr>
        <b val="true"/>
        <sz val="12"/>
        <rFont val="Times New Roman"/>
        <family val="1"/>
        <charset val="238"/>
      </rPr>
      <t xml:space="preserve">RH1*H4</t>
    </r>
    <r>
      <rPr>
        <sz val="12"/>
        <rFont val="Times New Roman"/>
        <family val="1"/>
        <charset val="238"/>
      </rPr>
      <t xml:space="preserve"> 30x3,5 mm iz kislinsko odpornega jekla 30x3,5 mm za izvedbo ozemljitvene instalacije. Kot Proizvajalec HERMI</t>
    </r>
  </si>
  <si>
    <t xml:space="preserve">36.</t>
  </si>
  <si>
    <t xml:space="preserve">Meritve strelovodne napeljave z izdajo poročila in merilnih protokolov</t>
  </si>
  <si>
    <t xml:space="preserve">37.</t>
  </si>
  <si>
    <t xml:space="preserve">Drobni in montažni material </t>
  </si>
  <si>
    <t xml:space="preserve">38.</t>
  </si>
  <si>
    <r>
      <rPr>
        <sz val="12"/>
        <rFont val="Times New Roman"/>
        <family val="1"/>
        <charset val="238"/>
      </rPr>
      <t xml:space="preserve">Dobava in montažalovilne palice </t>
    </r>
    <r>
      <rPr>
        <b val="true"/>
        <sz val="12"/>
        <rFont val="Times New Roman"/>
        <family val="1"/>
        <charset val="238"/>
      </rPr>
      <t xml:space="preserve">LOP0,5</t>
    </r>
    <r>
      <rPr>
        <sz val="12"/>
        <rFont val="Times New Roman"/>
        <family val="1"/>
        <charset val="238"/>
      </rPr>
      <t xml:space="preserve"> višine h=0,5m z ustreznim pritrdilnim materialom. Kot Proizvajalec HERMI</t>
    </r>
  </si>
  <si>
    <t xml:space="preserve">39.</t>
  </si>
  <si>
    <r>
      <rPr>
        <sz val="12"/>
        <rFont val="Times New Roman"/>
        <family val="1"/>
        <charset val="238"/>
      </rPr>
      <t xml:space="preserve">Dobava in montaža oznak merilnih mest </t>
    </r>
    <r>
      <rPr>
        <b val="true"/>
        <sz val="12"/>
        <rFont val="Times New Roman"/>
        <family val="1"/>
        <charset val="238"/>
      </rPr>
      <t xml:space="preserve">MŠ.</t>
    </r>
    <r>
      <rPr>
        <sz val="12"/>
        <rFont val="Times New Roman"/>
        <family val="1"/>
        <charset val="238"/>
      </rPr>
      <t xml:space="preserve"> Kot Proizvajalec HERMI</t>
    </r>
  </si>
  <si>
    <t xml:space="preserve">40.</t>
  </si>
  <si>
    <t xml:space="preserve">41.</t>
  </si>
  <si>
    <t xml:space="preserve">Vodnik položen nadometno do posameznih stikov za izenačenje potencialov </t>
  </si>
  <si>
    <t xml:space="preserve">P/F 1 x 16 mm2                                      </t>
  </si>
  <si>
    <t xml:space="preserve">P/F  6 mm2                                                   </t>
  </si>
  <si>
    <t xml:space="preserve">Izolacijske cevi  fi13 z nosilci za montažo  žice  Pf       </t>
  </si>
  <si>
    <t xml:space="preserve">42</t>
  </si>
  <si>
    <t xml:space="preserve">Izvedba preboja na dnu kontejnerja za dovod kablov</t>
  </si>
  <si>
    <t xml:space="preserve">izvedba izvrtune fi160mm</t>
  </si>
  <si>
    <t xml:space="preserve">izvedba izvrtune fi50mm</t>
  </si>
  <si>
    <t xml:space="preserve">dobava in vgradnja dvoslojne PVC cevi fi160mm</t>
  </si>
  <si>
    <t xml:space="preserve">izvedba zatesnitev prebojev za PVC cevi</t>
  </si>
  <si>
    <t xml:space="preserve">Elektroinštalacijska dela skupaj:</t>
  </si>
  <si>
    <t xml:space="preserve">ZAKLJUČNA DELA</t>
  </si>
  <si>
    <t xml:space="preserve">Zaključna dela</t>
  </si>
  <si>
    <t xml:space="preserve">Izdelava in predaja projekta izvedenih del z vsemi poročili, preizkusi, atesti in certifikati</t>
  </si>
  <si>
    <t xml:space="preserve">Geodetski posnetek izvedenega vodovoda in vnos v elektronski kataster podzemnih vodov</t>
  </si>
  <si>
    <t xml:space="preserve">Čiščenje gradbišča po končanih delih</t>
  </si>
  <si>
    <t xml:space="preserve">Izvedba nadzora nad izvajanjem gradbenih del </t>
  </si>
  <si>
    <t xml:space="preserve">Sodelovanje geomehanika</t>
  </si>
  <si>
    <t xml:space="preserve">Plačilo soglasja za priključitev distribuciji ELEKTRO LJUBLJANA za moč 80kW</t>
  </si>
  <si>
    <t xml:space="preserve">Izvedba el.meritev elektroinstalacij ter izdaja merilnega poročila.</t>
  </si>
  <si>
    <t xml:space="preserve">Izvedba nadzora nad izvajanjem elektroinštalacijskih del </t>
  </si>
  <si>
    <t xml:space="preserve">Izvedba geodetskega posnetka kablovoda</t>
  </si>
  <si>
    <t xml:space="preserve">Vpis geodetskega posnetka kablovoda v kataster komunalnih vodov</t>
  </si>
  <si>
    <t xml:space="preserve">Izdelava in predaja projekta izvedenih elektroinštalacijskih del z vsemi, poročili, preizkusi, atesti in certifikati  dokumentacije</t>
  </si>
  <si>
    <t xml:space="preserve">Zaključna dela skupaj:</t>
  </si>
</sst>
</file>

<file path=xl/styles.xml><?xml version="1.0" encoding="utf-8"?>
<styleSheet xmlns="http://schemas.openxmlformats.org/spreadsheetml/2006/main">
  <numFmts count="8">
    <numFmt numFmtId="164" formatCode="General"/>
    <numFmt numFmtId="165" formatCode="General"/>
    <numFmt numFmtId="166" formatCode="#,##0.00"/>
    <numFmt numFmtId="167" formatCode="@"/>
    <numFmt numFmtId="168" formatCode="[$-409]d\-mmm"/>
    <numFmt numFmtId="169" formatCode="0"/>
    <numFmt numFmtId="170" formatCode="#,##0.00&quot; €&quot;"/>
    <numFmt numFmtId="171" formatCode="0.00"/>
  </numFmts>
  <fonts count="17">
    <font>
      <sz val="12"/>
      <name val=".HelveSL"/>
      <family val="0"/>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0"/>
      <name val="Arial"/>
      <family val="2"/>
      <charset val="238"/>
    </font>
    <font>
      <sz val="10"/>
      <name val="MS Sans Serif"/>
      <family val="2"/>
      <charset val="238"/>
    </font>
    <font>
      <sz val="10"/>
      <name val="Tahoma"/>
      <family val="2"/>
      <charset val="238"/>
    </font>
    <font>
      <b val="true"/>
      <sz val="12"/>
      <name val="Times New Roman"/>
      <family val="1"/>
      <charset val="238"/>
    </font>
    <font>
      <sz val="12"/>
      <name val="Times New Roman"/>
      <family val="1"/>
      <charset val="238"/>
    </font>
    <font>
      <sz val="12"/>
      <color rgb="FF000000"/>
      <name val="Times New Roman"/>
      <family val="1"/>
      <charset val="238"/>
    </font>
    <font>
      <b val="true"/>
      <sz val="12"/>
      <color rgb="FFFF0000"/>
      <name val="Times New Roman"/>
      <family val="1"/>
      <charset val="238"/>
    </font>
    <font>
      <i val="true"/>
      <sz val="12"/>
      <name val=".HelveSL"/>
      <family val="0"/>
    </font>
    <font>
      <i val="true"/>
      <sz val="12"/>
      <color rgb="FF000000"/>
      <name val="Times New Roman"/>
      <family val="1"/>
      <charset val="238"/>
    </font>
    <font>
      <b val="true"/>
      <sz val="12"/>
      <color rgb="FF000000"/>
      <name val="Times New Roman"/>
      <family val="1"/>
      <charset val="238"/>
    </font>
    <font>
      <b val="true"/>
      <sz val="12"/>
      <name val=".HelveSL"/>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1" xfId="27" applyFont="true" applyBorder="true" applyAlignment="true" applyProtection="false">
      <alignment horizontal="general" vertical="center" textRotation="0" wrapText="false" indent="0" shrinkToFit="false"/>
      <protection locked="true" hidden="false"/>
    </xf>
    <xf numFmtId="164" fontId="9" fillId="2" borderId="2" xfId="27" applyFont="true" applyBorder="true" applyAlignment="true" applyProtection="false">
      <alignment horizontal="general" vertical="center" textRotation="0" wrapText="true" indent="0" shrinkToFit="false"/>
      <protection locked="true" hidden="false"/>
    </xf>
    <xf numFmtId="164" fontId="9" fillId="2" borderId="2" xfId="27" applyFont="true" applyBorder="true" applyAlignment="true" applyProtection="false">
      <alignment horizontal="general" vertical="center" textRotation="0" wrapText="false" indent="0" shrinkToFit="false"/>
      <protection locked="true" hidden="false"/>
    </xf>
    <xf numFmtId="164" fontId="9" fillId="2"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5" fontId="10" fillId="0" borderId="0" xfId="27" applyFont="true" applyBorder="true" applyAlignment="true" applyProtection="false">
      <alignment horizontal="general" vertical="center" textRotation="0" wrapText="false" indent="0" shrinkToFit="false"/>
      <protection locked="true" hidden="false"/>
    </xf>
    <xf numFmtId="166" fontId="10" fillId="0" borderId="0" xfId="27" applyFont="true" applyBorder="false" applyAlignment="true" applyProtection="false">
      <alignment horizontal="right" vertical="center" textRotation="0" wrapText="false" indent="0" shrinkToFit="false"/>
      <protection locked="true" hidden="false"/>
    </xf>
    <xf numFmtId="165" fontId="10" fillId="0" borderId="0" xfId="27" applyFont="true" applyBorder="true" applyAlignment="true" applyProtection="false">
      <alignment horizontal="justify" vertical="center" textRotation="0" wrapText="false" indent="0" shrinkToFit="false"/>
      <protection locked="true" hidden="false"/>
    </xf>
    <xf numFmtId="164" fontId="9" fillId="0" borderId="4"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right" vertical="center" textRotation="0" wrapText="false" indent="0" shrinkToFit="false"/>
      <protection locked="true" hidden="false"/>
    </xf>
    <xf numFmtId="166" fontId="9" fillId="0" borderId="4"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6" fontId="10" fillId="0" borderId="0" xfId="29" applyFont="true" applyBorder="false" applyAlignment="true" applyProtection="false">
      <alignment horizontal="center" vertical="bottom" textRotation="0" wrapText="false" indent="0" shrinkToFit="false"/>
      <protection locked="true" hidden="false"/>
    </xf>
    <xf numFmtId="166"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29"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29" applyFont="true" applyBorder="true" applyAlignment="true" applyProtection="false">
      <alignment horizontal="center" vertical="center" textRotation="0" wrapText="false" indent="0" shrinkToFit="false"/>
      <protection locked="true" hidden="false"/>
    </xf>
    <xf numFmtId="164" fontId="9" fillId="0" borderId="6" xfId="29"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6" fontId="10" fillId="0" borderId="0" xfId="29" applyFont="true" applyBorder="false" applyAlignment="true" applyProtection="false">
      <alignment horizontal="center" vertical="center" textRotation="0" wrapText="false" indent="0" shrinkToFit="false"/>
      <protection locked="true" hidden="false"/>
    </xf>
    <xf numFmtId="166" fontId="10" fillId="0" borderId="0" xfId="29" applyFont="true" applyBorder="false" applyAlignment="true" applyProtection="false">
      <alignment horizontal="right" vertical="center" textRotation="0" wrapText="false" indent="0" shrinkToFit="false"/>
      <protection locked="true" hidden="false"/>
    </xf>
    <xf numFmtId="166" fontId="10" fillId="0" borderId="0" xfId="29"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0" fillId="0" borderId="6" xfId="29" applyFont="true" applyBorder="true" applyAlignment="true" applyProtection="false">
      <alignment horizontal="center" vertical="center" textRotation="0" wrapText="false" indent="0" shrinkToFit="false"/>
      <protection locked="true" hidden="false"/>
    </xf>
    <xf numFmtId="166" fontId="10" fillId="0" borderId="6" xfId="29"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9" fillId="0" borderId="0" xfId="29" applyFont="true" applyBorder="false" applyAlignment="true" applyProtection="false">
      <alignment horizontal="center" vertical="center" textRotation="0" wrapText="false" indent="0" shrinkToFit="false"/>
      <protection locked="true" hidden="false"/>
    </xf>
    <xf numFmtId="168" fontId="10" fillId="0" borderId="0" xfId="29"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28"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28"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2 3" xfId="22"/>
    <cellStyle name="Navadno 2 3 2" xfId="23"/>
    <cellStyle name="Navadno 3" xfId="24"/>
    <cellStyle name="Navadno 3 2" xfId="25"/>
    <cellStyle name="Navadno 4" xfId="26"/>
    <cellStyle name="Navadno_OŠ RAZVANJE" xfId="27"/>
    <cellStyle name="Navadno_PRAZ" xfId="28"/>
    <cellStyle name="Navadno_STAN. HIŠA ANGELOVSKI" xfId="29"/>
    <cellStyle name="Obično_Cjenik BIH, Srbija i CG,  Kosovo 200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7890625" defaultRowHeight="15.75" zeroHeight="false" outlineLevelRow="0" outlineLevelCol="0"/>
  <cols>
    <col collapsed="false" customWidth="true" hidden="false" outlineLevel="0" max="1" min="1" style="1" width="4.77"/>
    <col collapsed="false" customWidth="true" hidden="false" outlineLevel="0" max="2" min="2" style="1" width="37.99"/>
    <col collapsed="false" customWidth="false" hidden="false" outlineLevel="0" max="3" min="3" style="1" width="8.88"/>
    <col collapsed="false" customWidth="true" hidden="false" outlineLevel="0" max="4" min="4" style="2" width="10.1"/>
    <col collapsed="false" customWidth="false" hidden="false" outlineLevel="0" max="257" min="5" style="3" width="8.88"/>
  </cols>
  <sheetData>
    <row r="1" customFormat="false" ht="15.75" hidden="false" customHeight="false" outlineLevel="0" collapsed="false">
      <c r="A1" s="4"/>
      <c r="B1" s="5" t="s">
        <v>0</v>
      </c>
      <c r="C1" s="6"/>
      <c r="D1" s="7" t="s">
        <v>1</v>
      </c>
    </row>
    <row r="2" customFormat="false" ht="15.75" hidden="false" customHeight="false" outlineLevel="0" collapsed="false">
      <c r="B2" s="8"/>
      <c r="C2" s="8"/>
    </row>
    <row r="3" customFormat="false" ht="15.75" hidden="false" customHeight="false" outlineLevel="0" collapsed="false">
      <c r="A3" s="9" t="s">
        <v>2</v>
      </c>
      <c r="B3" s="10" t="str">
        <f aca="false">'Pripravljalna dela'!B3</f>
        <v>Pripravljalna dela</v>
      </c>
      <c r="C3" s="9" t="s">
        <v>3</v>
      </c>
      <c r="D3" s="11" t="n">
        <f aca="false">'Pripravljalna dela'!F34</f>
        <v>0</v>
      </c>
    </row>
    <row r="4" customFormat="false" ht="15.75" hidden="false" customHeight="false" outlineLevel="0" collapsed="false">
      <c r="A4" s="9" t="s">
        <v>4</v>
      </c>
      <c r="B4" s="10" t="str">
        <f aca="false">'Zemeljska dela'!B3</f>
        <v>Zemeljska dela </v>
      </c>
      <c r="C4" s="9" t="s">
        <v>3</v>
      </c>
      <c r="D4" s="11" t="n">
        <f aca="false">'Zemeljska dela'!F109</f>
        <v>0</v>
      </c>
    </row>
    <row r="5" customFormat="false" ht="15.75" hidden="false" customHeight="false" outlineLevel="0" collapsed="false">
      <c r="A5" s="9" t="s">
        <v>5</v>
      </c>
      <c r="B5" s="12" t="str">
        <f aca="false">'Betonska dela'!B3</f>
        <v>Betonska in železobetonska dela</v>
      </c>
      <c r="C5" s="9" t="s">
        <v>3</v>
      </c>
      <c r="D5" s="11" t="n">
        <f aca="false">'Betonska dela'!F16</f>
        <v>0</v>
      </c>
    </row>
    <row r="6" customFormat="false" ht="15.75" hidden="false" customHeight="false" outlineLevel="0" collapsed="false">
      <c r="A6" s="9" t="s">
        <v>6</v>
      </c>
      <c r="B6" s="12" t="str">
        <f aca="false">'Tesarska dela'!B3</f>
        <v>Tesarska dela</v>
      </c>
      <c r="C6" s="9" t="s">
        <v>3</v>
      </c>
      <c r="D6" s="11" t="n">
        <f aca="false">'Tesarska dela'!F19</f>
        <v>0</v>
      </c>
    </row>
    <row r="7" customFormat="false" ht="15.75" hidden="false" customHeight="false" outlineLevel="0" collapsed="false">
      <c r="A7" s="9" t="s">
        <v>7</v>
      </c>
      <c r="B7" s="12" t="str">
        <f aca="false">'Zidarska dela'!B3</f>
        <v>Zidarska dela</v>
      </c>
      <c r="C7" s="9" t="s">
        <v>3</v>
      </c>
      <c r="D7" s="11" t="n">
        <f aca="false">'Zidarska dela'!F17</f>
        <v>0</v>
      </c>
    </row>
    <row r="8" customFormat="false" ht="15.75" hidden="false" customHeight="false" outlineLevel="0" collapsed="false">
      <c r="A8" s="9" t="s">
        <v>8</v>
      </c>
      <c r="B8" s="12" t="str">
        <f aca="false">'Montažna dela'!B3</f>
        <v>Montažna dela</v>
      </c>
      <c r="C8" s="9" t="s">
        <v>3</v>
      </c>
      <c r="D8" s="11" t="n">
        <f aca="false">'Montažna dela'!F282</f>
        <v>0</v>
      </c>
    </row>
    <row r="9" customFormat="false" ht="15.75" hidden="false" customHeight="false" outlineLevel="0" collapsed="false">
      <c r="A9" s="9" t="s">
        <v>9</v>
      </c>
      <c r="B9" s="12" t="str">
        <f aca="false">Elektroinštalacije!B3</f>
        <v>Elektroinštalacijska dela</v>
      </c>
      <c r="C9" s="9" t="s">
        <v>3</v>
      </c>
      <c r="D9" s="11" t="n">
        <f aca="false">Elektroinštalacije!F126</f>
        <v>0</v>
      </c>
    </row>
    <row r="10" customFormat="false" ht="15.75" hidden="false" customHeight="false" outlineLevel="0" collapsed="false">
      <c r="A10" s="9" t="s">
        <v>10</v>
      </c>
      <c r="B10" s="12" t="str">
        <f aca="false">'Zaključna dela'!B3</f>
        <v>Zaključna dela</v>
      </c>
      <c r="C10" s="9" t="s">
        <v>3</v>
      </c>
      <c r="D10" s="11" t="n">
        <f aca="false">'Zaključna dela'!F38</f>
        <v>0</v>
      </c>
    </row>
    <row r="11" customFormat="false" ht="15.75" hidden="false" customHeight="false" outlineLevel="0" collapsed="false">
      <c r="A11" s="9" t="s">
        <v>11</v>
      </c>
      <c r="B11" s="12" t="s">
        <v>12</v>
      </c>
      <c r="C11" s="9" t="s">
        <v>3</v>
      </c>
      <c r="D11" s="11" t="n">
        <f aca="false">SUM(D3:D10)*0.02</f>
        <v>0</v>
      </c>
    </row>
    <row r="12" customFormat="false" ht="15.75" hidden="false" customHeight="false" outlineLevel="0" collapsed="false">
      <c r="A12" s="9"/>
      <c r="B12" s="12"/>
      <c r="C12" s="9"/>
      <c r="D12" s="11"/>
    </row>
    <row r="13" customFormat="false" ht="16.5" hidden="false" customHeight="false" outlineLevel="0" collapsed="false">
      <c r="A13" s="13"/>
      <c r="B13" s="14" t="s">
        <v>13</v>
      </c>
      <c r="C13" s="13" t="s">
        <v>3</v>
      </c>
      <c r="D13" s="15" t="n">
        <f aca="false">SUM(D3:D11)</f>
        <v>0</v>
      </c>
    </row>
    <row r="14" customFormat="false" ht="16.5" hidden="false" customHeight="false" outlineLevel="0" collapsed="false">
      <c r="A14" s="3"/>
      <c r="B14" s="3"/>
      <c r="C14" s="3"/>
      <c r="D14" s="16"/>
      <c r="E14" s="16"/>
    </row>
  </sheetData>
  <printOptions headings="false" gridLines="false" gridLinesSet="true" horizontalCentered="false" verticalCentered="false"/>
  <pageMargins left="1.18125" right="0.747916666666667" top="2.70833333333333" bottom="0.984027777777778" header="0.511805555555556" footer="0.708333333333333"/>
  <pageSetup paperSize="9" scale="100" fitToWidth="1" fitToHeight="1" pageOrder="downThenOver" orientation="portrait" blackAndWhite="false" draft="false" cellComments="none" horizontalDpi="300" verticalDpi="300" copies="1"/>
  <headerFooter differentFirst="false" differentOddEven="false">
    <oddHeader>&amp;C&amp;14POPIS DEL
NAMAKALNI SISTEM JABLJE</oddHeader>
    <oddFooter>&amp;C&amp;"Times New Roman,Regular"&amp;10Št. proj 045 PZI/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87890625" defaultRowHeight="15.75" zeroHeight="false" outlineLevelRow="0" outlineLevelCol="0"/>
  <cols>
    <col collapsed="false" customWidth="true" hidden="false" outlineLevel="0" max="1" min="1" style="17" width="2.88"/>
    <col collapsed="false" customWidth="true" hidden="false" outlineLevel="0" max="2" min="2" style="18" width="33.66"/>
    <col collapsed="false" customWidth="true" hidden="false" outlineLevel="0" max="3" min="3" style="19" width="4.43"/>
    <col collapsed="false" customWidth="true" hidden="false" outlineLevel="0" max="4" min="4" style="20" width="6.99"/>
    <col collapsed="false" customWidth="true" hidden="false" outlineLevel="0" max="6" min="5" style="21" width="8.32"/>
    <col collapsed="false" customWidth="false" hidden="false" outlineLevel="0" max="257" min="7" style="22" width="7.87"/>
  </cols>
  <sheetData>
    <row r="1" customFormat="false" ht="15.75" hidden="false" customHeight="false" outlineLevel="0" collapsed="false">
      <c r="A1" s="23"/>
      <c r="B1" s="24" t="s">
        <v>14</v>
      </c>
      <c r="C1" s="25"/>
      <c r="D1" s="26"/>
      <c r="E1" s="27"/>
      <c r="F1" s="28"/>
    </row>
    <row r="2" customFormat="false" ht="15.75" hidden="false" customHeight="false" outlineLevel="0" collapsed="false">
      <c r="E2" s="29"/>
      <c r="F2" s="29"/>
    </row>
    <row r="3" customFormat="false" ht="15.75" hidden="false" customHeight="false" outlineLevel="0" collapsed="false">
      <c r="A3" s="30" t="s">
        <v>2</v>
      </c>
      <c r="B3" s="31" t="s">
        <v>15</v>
      </c>
      <c r="C3" s="32" t="s">
        <v>16</v>
      </c>
      <c r="D3" s="33" t="s">
        <v>17</v>
      </c>
      <c r="E3" s="34" t="s">
        <v>18</v>
      </c>
      <c r="F3" s="34" t="s">
        <v>19</v>
      </c>
    </row>
    <row r="5" customFormat="false" ht="15.75" hidden="false" customHeight="false" outlineLevel="0" collapsed="false">
      <c r="A5" s="17" t="s">
        <v>2</v>
      </c>
      <c r="B5" s="18" t="s">
        <v>20</v>
      </c>
      <c r="C5" s="35"/>
      <c r="D5" s="35"/>
      <c r="E5" s="22"/>
      <c r="F5" s="22"/>
    </row>
    <row r="6" customFormat="false" ht="15.75" hidden="false" customHeight="false" outlineLevel="0" collapsed="false">
      <c r="C6" s="19" t="s">
        <v>21</v>
      </c>
      <c r="D6" s="20" t="n">
        <v>1</v>
      </c>
      <c r="F6" s="21" t="n">
        <f aca="false">D6*E6</f>
        <v>0</v>
      </c>
    </row>
    <row r="7" customFormat="false" ht="15.75" hidden="false" customHeight="false" outlineLevel="0" collapsed="false">
      <c r="B7" s="22"/>
      <c r="C7" s="35"/>
      <c r="D7" s="35"/>
      <c r="E7" s="22"/>
      <c r="F7" s="22"/>
    </row>
    <row r="8" customFormat="false" ht="15.75" hidden="false" customHeight="false" outlineLevel="0" collapsed="false">
      <c r="A8" s="36" t="s">
        <v>4</v>
      </c>
      <c r="B8" s="37" t="s">
        <v>22</v>
      </c>
      <c r="C8" s="38"/>
      <c r="D8" s="39"/>
      <c r="E8" s="40"/>
      <c r="F8" s="4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41"/>
      <c r="B9" s="42"/>
      <c r="C9" s="35" t="s">
        <v>21</v>
      </c>
      <c r="D9" s="43" t="n">
        <v>1</v>
      </c>
      <c r="E9" s="44"/>
      <c r="F9" s="40" t="n">
        <f aca="false">D9*E9</f>
        <v>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31.5" hidden="false" customHeight="false" outlineLevel="0" collapsed="false">
      <c r="A11" s="36" t="s">
        <v>5</v>
      </c>
      <c r="B11" s="37" t="s">
        <v>23</v>
      </c>
      <c r="C11" s="38"/>
      <c r="D11" s="39"/>
      <c r="E11" s="40"/>
      <c r="F11" s="4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5"/>
      <c r="B12" s="37" t="s">
        <v>24</v>
      </c>
      <c r="C12" s="35" t="s">
        <v>21</v>
      </c>
      <c r="D12" s="43" t="n">
        <v>2</v>
      </c>
      <c r="E12" s="44"/>
      <c r="F12" s="40" t="n">
        <f aca="false">D12*E12</f>
        <v>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45"/>
      <c r="B13" s="37" t="s">
        <v>25</v>
      </c>
      <c r="C13" s="35" t="s">
        <v>21</v>
      </c>
      <c r="D13" s="43" t="n">
        <v>2</v>
      </c>
      <c r="E13" s="44"/>
      <c r="F13" s="40" t="n">
        <f aca="false">D13*E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45"/>
      <c r="B14" s="37" t="s">
        <v>26</v>
      </c>
      <c r="C14" s="35" t="s">
        <v>21</v>
      </c>
      <c r="D14" s="43" t="n">
        <v>2</v>
      </c>
      <c r="E14" s="44"/>
      <c r="F14" s="40" t="n">
        <f aca="false">D14*E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47.25" hidden="false" customHeight="false" outlineLevel="0" collapsed="false">
      <c r="A16" s="36" t="s">
        <v>6</v>
      </c>
      <c r="B16" s="37" t="s">
        <v>27</v>
      </c>
      <c r="C16" s="38"/>
      <c r="D16" s="39"/>
      <c r="E16" s="40"/>
      <c r="F16" s="4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45"/>
      <c r="B17" s="37"/>
      <c r="C17" s="35" t="s">
        <v>21</v>
      </c>
      <c r="D17" s="43" t="n">
        <v>4</v>
      </c>
      <c r="E17" s="44"/>
      <c r="F17" s="40" t="n">
        <f aca="false">D17*E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45"/>
      <c r="B18" s="37"/>
      <c r="C18" s="35"/>
      <c r="D18" s="43"/>
      <c r="E18" s="44"/>
      <c r="F18" s="4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false" outlineLevel="0" collapsed="false">
      <c r="A19" s="36" t="s">
        <v>7</v>
      </c>
      <c r="B19" s="37" t="s">
        <v>28</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C20" s="35" t="s">
        <v>29</v>
      </c>
      <c r="D20" s="43" t="n">
        <v>4700</v>
      </c>
      <c r="E20" s="44"/>
      <c r="F20" s="40" t="n">
        <f aca="false">D20*E20</f>
        <v>0</v>
      </c>
    </row>
    <row r="22" customFormat="false" ht="15.75" hidden="false" customHeight="false" outlineLevel="0" collapsed="false">
      <c r="A22" s="36" t="s">
        <v>8</v>
      </c>
      <c r="B22" s="37" t="s">
        <v>3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C23" s="35" t="s">
        <v>21</v>
      </c>
      <c r="D23" s="43" t="n">
        <v>1</v>
      </c>
      <c r="E23" s="44"/>
      <c r="F23" s="40" t="n">
        <f aca="false">D23*E23</f>
        <v>0</v>
      </c>
    </row>
    <row r="25" customFormat="false" ht="94.5" hidden="false" customHeight="false" outlineLevel="0" collapsed="false">
      <c r="A25" s="36" t="s">
        <v>9</v>
      </c>
      <c r="B25" s="37" t="s">
        <v>31</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C26" s="35" t="s">
        <v>21</v>
      </c>
      <c r="D26" s="43" t="n">
        <v>1</v>
      </c>
      <c r="E26" s="44"/>
      <c r="F26" s="40" t="n">
        <f aca="false">D26*E26</f>
        <v>0</v>
      </c>
    </row>
    <row r="28" customFormat="false" ht="15.75" hidden="false" customHeight="false" outlineLevel="0" collapsed="false">
      <c r="A28" s="36" t="s">
        <v>10</v>
      </c>
      <c r="B28" s="37" t="s">
        <v>32</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C29" s="35" t="s">
        <v>21</v>
      </c>
      <c r="D29" s="43" t="n">
        <v>1</v>
      </c>
      <c r="E29" s="44"/>
      <c r="F29" s="40" t="n">
        <f aca="false">D29*E29</f>
        <v>0</v>
      </c>
    </row>
    <row r="31" customFormat="false" ht="31.5" hidden="false" customHeight="false" outlineLevel="0" collapsed="false">
      <c r="A31" s="36" t="s">
        <v>11</v>
      </c>
      <c r="B31" s="37" t="s">
        <v>33</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C32" s="35" t="s">
        <v>21</v>
      </c>
      <c r="D32" s="43" t="n">
        <v>1</v>
      </c>
      <c r="E32" s="44"/>
      <c r="F32" s="40" t="n">
        <f aca="false">D32*E32</f>
        <v>0</v>
      </c>
    </row>
    <row r="33" customFormat="false" ht="15.75" hidden="false" customHeight="false" outlineLevel="0" collapsed="false">
      <c r="A33" s="46"/>
      <c r="B33" s="47"/>
      <c r="C33" s="48"/>
      <c r="D33" s="49"/>
      <c r="E33" s="50"/>
      <c r="F33" s="50"/>
    </row>
    <row r="34" customFormat="false" ht="16.5" hidden="false" customHeight="true" outlineLevel="0" collapsed="false">
      <c r="A34" s="51"/>
      <c r="B34" s="52" t="s">
        <v>34</v>
      </c>
      <c r="C34" s="51" t="s">
        <v>3</v>
      </c>
      <c r="D34" s="53"/>
      <c r="F34" s="54" t="n">
        <f aca="false">SUM(F6:F32)</f>
        <v>0</v>
      </c>
    </row>
  </sheetData>
  <printOptions headings="false" gridLines="false" gridLinesSet="true" horizontalCentered="false" verticalCentered="false"/>
  <pageMargins left="1.18125" right="1.60347222222222" top="0.984027777777778" bottom="0.984027777777778" header="0.511805555555556" footer="0.708333333333333"/>
  <pageSetup paperSize="9" scale="90" fitToWidth="1" fitToHeight="1" pageOrder="downThenOver" orientation="portrait" blackAndWhite="false" draft="false" cellComments="none" horizontalDpi="300" verticalDpi="300" copies="1"/>
  <headerFooter differentFirst="false" differentOddEven="false">
    <oddHeader/>
    <oddFooter>&amp;C&amp;10Št. proj 045 PZI/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W10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37" activeCellId="0" sqref="E37"/>
    </sheetView>
  </sheetViews>
  <sheetFormatPr defaultColWidth="7.87890625" defaultRowHeight="15.75" zeroHeight="false" outlineLevelRow="0" outlineLevelCol="0"/>
  <cols>
    <col collapsed="false" customWidth="true" hidden="false" outlineLevel="0" max="1" min="1" style="17" width="4.32"/>
    <col collapsed="false" customWidth="true" hidden="false" outlineLevel="0" max="2" min="2" style="18" width="33.66"/>
    <col collapsed="false" customWidth="true" hidden="false" outlineLevel="0" max="3" min="3" style="19" width="4.43"/>
    <col collapsed="false" customWidth="true" hidden="false" outlineLevel="0" max="4" min="4" style="55" width="6.99"/>
    <col collapsed="false" customWidth="true" hidden="false" outlineLevel="0" max="5" min="5" style="21" width="8.32"/>
    <col collapsed="false" customWidth="true" hidden="false" outlineLevel="0" max="6" min="6" style="21" width="8.76"/>
    <col collapsed="false" customWidth="false" hidden="false" outlineLevel="0" max="257" min="7" style="22" width="7.87"/>
  </cols>
  <sheetData>
    <row r="1" customFormat="false" ht="15.75" hidden="false" customHeight="false" outlineLevel="0" collapsed="false">
      <c r="A1" s="23"/>
      <c r="B1" s="24" t="s">
        <v>35</v>
      </c>
      <c r="C1" s="25"/>
      <c r="D1" s="56"/>
      <c r="E1" s="27"/>
      <c r="F1" s="28"/>
    </row>
    <row r="2" customFormat="false" ht="15.75" hidden="false" customHeight="false" outlineLevel="0" collapsed="false">
      <c r="E2" s="29"/>
      <c r="F2" s="29"/>
    </row>
    <row r="3" customFormat="false" ht="15.75" hidden="false" customHeight="false" outlineLevel="0" collapsed="false">
      <c r="A3" s="30" t="s">
        <v>4</v>
      </c>
      <c r="B3" s="31" t="s">
        <v>36</v>
      </c>
      <c r="C3" s="32" t="s">
        <v>16</v>
      </c>
      <c r="D3" s="57" t="s">
        <v>17</v>
      </c>
      <c r="E3" s="34" t="s">
        <v>18</v>
      </c>
      <c r="F3" s="34" t="s">
        <v>19</v>
      </c>
    </row>
    <row r="5" customFormat="false" ht="15.75" hidden="false" customHeight="false" outlineLevel="0" collapsed="false">
      <c r="A5" s="58" t="s">
        <v>37</v>
      </c>
      <c r="B5" s="52" t="s">
        <v>38</v>
      </c>
    </row>
    <row r="6" customFormat="false" ht="15.75" hidden="false" customHeight="false" outlineLevel="0" collapsed="false">
      <c r="A6" s="58"/>
      <c r="B6" s="52"/>
    </row>
    <row r="7" customFormat="false" ht="55.5" hidden="false" customHeight="true" outlineLevel="0" collapsed="false">
      <c r="B7" s="59" t="s">
        <v>39</v>
      </c>
      <c r="C7" s="59"/>
      <c r="D7" s="59"/>
      <c r="E7" s="59"/>
      <c r="F7" s="59"/>
    </row>
    <row r="9" customFormat="false" ht="47.25" hidden="false" customHeight="false" outlineLevel="0" collapsed="false">
      <c r="A9" s="17" t="s">
        <v>2</v>
      </c>
      <c r="B9" s="60" t="s">
        <v>40</v>
      </c>
      <c r="D9" s="61"/>
      <c r="E9" s="62"/>
      <c r="F9" s="62"/>
    </row>
    <row r="10" customFormat="false" ht="15.75" hidden="false" customHeight="false" outlineLevel="0" collapsed="false">
      <c r="C10" s="19" t="s">
        <v>41</v>
      </c>
      <c r="D10" s="55" t="n">
        <v>1300</v>
      </c>
      <c r="F10" s="21" t="n">
        <f aca="false">D10*E10</f>
        <v>0</v>
      </c>
    </row>
    <row r="12" customFormat="false" ht="63" hidden="false" customHeight="false" outlineLevel="0" collapsed="false">
      <c r="A12" s="36" t="s">
        <v>4</v>
      </c>
      <c r="B12" s="37" t="s">
        <v>4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C13" s="35" t="s">
        <v>41</v>
      </c>
      <c r="D13" s="63" t="n">
        <v>20</v>
      </c>
      <c r="E13" s="44"/>
      <c r="F13" s="40" t="n">
        <f aca="false">D13*E13</f>
        <v>0</v>
      </c>
    </row>
    <row r="15" customFormat="false" ht="63" hidden="false" customHeight="false" outlineLevel="0" collapsed="false">
      <c r="A15" s="17" t="s">
        <v>5</v>
      </c>
      <c r="B15" s="60" t="s">
        <v>43</v>
      </c>
      <c r="D15" s="61"/>
      <c r="E15" s="62"/>
      <c r="F15" s="62"/>
    </row>
    <row r="16" customFormat="false" ht="15.75" hidden="false" customHeight="false" outlineLevel="0" collapsed="false">
      <c r="C16" s="19" t="s">
        <v>41</v>
      </c>
      <c r="D16" s="55" t="n">
        <v>8000</v>
      </c>
      <c r="F16" s="21" t="n">
        <f aca="false">D16*E16</f>
        <v>0</v>
      </c>
    </row>
    <row r="18" customFormat="false" ht="31.5" hidden="false" customHeight="false" outlineLevel="0" collapsed="false">
      <c r="A18" s="36" t="s">
        <v>6</v>
      </c>
      <c r="B18" s="37" t="s">
        <v>44</v>
      </c>
      <c r="C18" s="38"/>
      <c r="D18" s="64"/>
      <c r="E18" s="40"/>
      <c r="F18" s="4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41"/>
      <c r="B19" s="42"/>
      <c r="C19" s="35" t="s">
        <v>29</v>
      </c>
      <c r="D19" s="63" t="n">
        <v>4700</v>
      </c>
      <c r="E19" s="44"/>
      <c r="F19" s="40" t="n">
        <f aca="false">D19*E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1" customFormat="false" ht="63" hidden="false" customHeight="false" outlineLevel="0" collapsed="false">
      <c r="A21" s="36" t="s">
        <v>7</v>
      </c>
      <c r="B21" s="60" t="s">
        <v>45</v>
      </c>
      <c r="C21" s="38"/>
      <c r="D21" s="64"/>
      <c r="E21" s="40"/>
      <c r="F21" s="4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41"/>
      <c r="B22" s="42"/>
      <c r="C22" s="35" t="s">
        <v>41</v>
      </c>
      <c r="D22" s="63" t="n">
        <v>300</v>
      </c>
      <c r="E22" s="44"/>
      <c r="F22" s="40" t="n">
        <f aca="false">D22*E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41"/>
      <c r="B23" s="42"/>
      <c r="C23" s="35"/>
      <c r="D23" s="63"/>
      <c r="E23" s="44"/>
      <c r="F23" s="4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3" hidden="false" customHeight="false" outlineLevel="0" collapsed="false">
      <c r="A24" s="36" t="s">
        <v>8</v>
      </c>
      <c r="B24" s="37" t="s">
        <v>46</v>
      </c>
      <c r="C24" s="38"/>
      <c r="D24" s="64"/>
      <c r="E24" s="40"/>
      <c r="F24" s="4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41"/>
      <c r="B25" s="42"/>
      <c r="C25" s="35" t="s">
        <v>29</v>
      </c>
      <c r="D25" s="63" t="n">
        <v>37.2</v>
      </c>
      <c r="E25" s="44"/>
      <c r="F25" s="40" t="n">
        <f aca="false">D25*E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41"/>
      <c r="B26" s="42"/>
      <c r="C26" s="35"/>
      <c r="D26" s="63"/>
      <c r="E26" s="44"/>
      <c r="F26" s="4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8.75" hidden="false" customHeight="false" outlineLevel="0" collapsed="false">
      <c r="A27" s="36" t="s">
        <v>9</v>
      </c>
      <c r="B27" s="37" t="s">
        <v>47</v>
      </c>
      <c r="C27" s="38"/>
      <c r="D27" s="64"/>
      <c r="E27" s="40"/>
      <c r="F27" s="4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41"/>
      <c r="B28" s="42"/>
      <c r="C28" s="35" t="s">
        <v>41</v>
      </c>
      <c r="D28" s="63" t="n">
        <v>300</v>
      </c>
      <c r="E28" s="44"/>
      <c r="F28" s="40" t="n">
        <f aca="false">D28*E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47.25" hidden="false" customHeight="false" outlineLevel="0" collapsed="false">
      <c r="A30" s="36" t="s">
        <v>11</v>
      </c>
      <c r="B30" s="37" t="s">
        <v>48</v>
      </c>
      <c r="C30" s="38"/>
      <c r="D30" s="64"/>
      <c r="E30" s="40"/>
      <c r="F30" s="4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41"/>
      <c r="B31" s="42"/>
      <c r="C31" s="35" t="s">
        <v>41</v>
      </c>
      <c r="D31" s="63" t="n">
        <v>800</v>
      </c>
      <c r="E31" s="44"/>
      <c r="F31" s="40" t="n">
        <f aca="false">D31*E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3" customFormat="false" ht="78.75" hidden="false" customHeight="false" outlineLevel="0" collapsed="false">
      <c r="A33" s="36" t="s">
        <v>49</v>
      </c>
      <c r="B33" s="37" t="s">
        <v>50</v>
      </c>
      <c r="C33" s="38"/>
      <c r="D33" s="64"/>
      <c r="E33" s="40"/>
      <c r="F33" s="4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41"/>
      <c r="B34" s="42"/>
      <c r="C34" s="35" t="s">
        <v>41</v>
      </c>
      <c r="D34" s="63" t="n">
        <v>9600</v>
      </c>
      <c r="E34" s="44"/>
      <c r="F34" s="40" t="n">
        <f aca="false">D34*E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6" customFormat="false" ht="78.75" hidden="false" customHeight="false" outlineLevel="0" collapsed="false">
      <c r="A36" s="36" t="s">
        <v>51</v>
      </c>
      <c r="B36" s="37" t="s">
        <v>52</v>
      </c>
      <c r="C36" s="38"/>
      <c r="D36" s="64"/>
      <c r="E36" s="40"/>
      <c r="F36" s="4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41"/>
      <c r="B37" s="42"/>
      <c r="C37" s="35" t="s">
        <v>41</v>
      </c>
      <c r="D37" s="63" t="n">
        <v>15</v>
      </c>
      <c r="E37" s="44"/>
      <c r="F37" s="40" t="n">
        <f aca="false">D37*E37</f>
        <v>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9" customFormat="false" ht="78.75" hidden="false" customHeight="false" outlineLevel="0" collapsed="false">
      <c r="A39" s="36" t="s">
        <v>53</v>
      </c>
      <c r="B39" s="37" t="s">
        <v>54</v>
      </c>
      <c r="C39" s="38"/>
      <c r="D39" s="64"/>
      <c r="E39" s="40"/>
      <c r="F39" s="4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41"/>
      <c r="B40" s="42"/>
      <c r="C40" s="35" t="s">
        <v>41</v>
      </c>
      <c r="D40" s="63" t="n">
        <v>5</v>
      </c>
      <c r="E40" s="44"/>
      <c r="F40" s="40" t="n">
        <f aca="false">D40*E40</f>
        <v>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2" customFormat="false" ht="63" hidden="false" customHeight="false" outlineLevel="0" collapsed="false">
      <c r="A42" s="36" t="s">
        <v>55</v>
      </c>
      <c r="B42" s="37" t="s">
        <v>56</v>
      </c>
      <c r="C42" s="38"/>
      <c r="D42" s="64"/>
      <c r="E42" s="40"/>
      <c r="F42" s="4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41"/>
      <c r="B43" s="37" t="s">
        <v>24</v>
      </c>
      <c r="C43" s="35" t="s">
        <v>21</v>
      </c>
      <c r="D43" s="43" t="n">
        <v>2</v>
      </c>
      <c r="E43" s="44"/>
      <c r="F43" s="40" t="n">
        <f aca="false">D43*E43</f>
        <v>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41"/>
      <c r="B44" s="37" t="s">
        <v>25</v>
      </c>
      <c r="C44" s="35" t="s">
        <v>21</v>
      </c>
      <c r="D44" s="43" t="n">
        <v>2</v>
      </c>
      <c r="E44" s="44"/>
      <c r="F44" s="40" t="n">
        <f aca="false">D44*E44</f>
        <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41"/>
      <c r="B45" s="37" t="s">
        <v>26</v>
      </c>
      <c r="C45" s="35" t="s">
        <v>21</v>
      </c>
      <c r="D45" s="43" t="n">
        <v>2</v>
      </c>
      <c r="E45" s="44"/>
      <c r="F45" s="40" t="n">
        <f aca="false">D45*E45</f>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7" customFormat="false" ht="15.75" hidden="false" customHeight="false" outlineLevel="0" collapsed="false">
      <c r="A47" s="58" t="s">
        <v>37</v>
      </c>
      <c r="B47" s="52" t="s">
        <v>57</v>
      </c>
    </row>
    <row r="48" customFormat="false" ht="15.75" hidden="false" customHeight="false" outlineLevel="0" collapsed="false">
      <c r="A48" s="58"/>
      <c r="B48" s="52"/>
    </row>
    <row r="49" customFormat="false" ht="53.25" hidden="false" customHeight="true" outlineLevel="0" collapsed="false">
      <c r="B49" s="59" t="s">
        <v>39</v>
      </c>
      <c r="C49" s="59"/>
      <c r="D49" s="59"/>
      <c r="E49" s="59"/>
      <c r="F49" s="59"/>
    </row>
    <row r="50" customFormat="false" ht="15.75" hidden="false" customHeight="false" outlineLevel="0" collapsed="false">
      <c r="B50" s="60"/>
      <c r="C50" s="65"/>
      <c r="D50" s="65"/>
      <c r="E50" s="65"/>
      <c r="F50" s="65"/>
    </row>
    <row r="51" customFormat="false" ht="15.75" hidden="false" customHeight="false" outlineLevel="0" collapsed="false">
      <c r="B51" s="52" t="s">
        <v>58</v>
      </c>
      <c r="C51" s="65"/>
      <c r="D51" s="65"/>
      <c r="E51" s="65"/>
      <c r="F51" s="65"/>
    </row>
    <row r="53" customFormat="false" ht="63" hidden="false" customHeight="false" outlineLevel="0" collapsed="false">
      <c r="A53" s="17" t="s">
        <v>2</v>
      </c>
      <c r="B53" s="60" t="s">
        <v>59</v>
      </c>
      <c r="D53" s="61"/>
      <c r="E53" s="62"/>
      <c r="F53" s="62"/>
    </row>
    <row r="54" customFormat="false" ht="15.75" hidden="false" customHeight="false" outlineLevel="0" collapsed="false">
      <c r="C54" s="19" t="s">
        <v>41</v>
      </c>
      <c r="D54" s="55" t="n">
        <v>10</v>
      </c>
      <c r="F54" s="21" t="n">
        <f aca="false">D54*E54</f>
        <v>0</v>
      </c>
    </row>
    <row r="56" customFormat="false" ht="47.25" hidden="false" customHeight="false" outlineLevel="0" collapsed="false">
      <c r="A56" s="36" t="s">
        <v>4</v>
      </c>
      <c r="B56" s="37" t="s">
        <v>6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C57" s="35" t="s">
        <v>61</v>
      </c>
      <c r="D57" s="63" t="n">
        <v>13</v>
      </c>
      <c r="E57" s="44"/>
      <c r="F57" s="40" t="n">
        <f aca="false">D57*E57</f>
        <v>0</v>
      </c>
    </row>
    <row r="58" customFormat="false" ht="31.5" hidden="false" customHeight="false" outlineLevel="0" collapsed="false">
      <c r="A58" s="36" t="s">
        <v>5</v>
      </c>
      <c r="B58" s="37" t="s">
        <v>62</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C59" s="35" t="s">
        <v>41</v>
      </c>
      <c r="D59" s="63" t="n">
        <v>4</v>
      </c>
      <c r="E59" s="44"/>
      <c r="F59" s="40" t="n">
        <f aca="false">D59*E59</f>
        <v>0</v>
      </c>
    </row>
    <row r="61" customFormat="false" ht="47.25" hidden="false" customHeight="false" outlineLevel="0" collapsed="false">
      <c r="A61" s="36" t="s">
        <v>6</v>
      </c>
      <c r="B61" s="37" t="s">
        <v>63</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C62" s="35" t="s">
        <v>41</v>
      </c>
      <c r="D62" s="63" t="n">
        <v>4</v>
      </c>
      <c r="E62" s="44"/>
      <c r="F62" s="40" t="n">
        <f aca="false">D62*E62</f>
        <v>0</v>
      </c>
    </row>
    <row r="64" customFormat="false" ht="15.75" hidden="false" customHeight="false" outlineLevel="0" collapsed="false">
      <c r="B64" s="52" t="s">
        <v>64</v>
      </c>
      <c r="C64" s="65"/>
      <c r="D64" s="65"/>
      <c r="E64" s="65"/>
      <c r="F64" s="65"/>
    </row>
    <row r="66" customFormat="false" ht="47.25" hidden="false" customHeight="false" outlineLevel="0" collapsed="false">
      <c r="A66" s="17" t="s">
        <v>2</v>
      </c>
      <c r="B66" s="60" t="s">
        <v>65</v>
      </c>
      <c r="D66" s="61"/>
      <c r="E66" s="62"/>
      <c r="F66" s="62"/>
    </row>
    <row r="67" customFormat="false" ht="15.75" hidden="false" customHeight="false" outlineLevel="0" collapsed="false">
      <c r="C67" s="19" t="s">
        <v>41</v>
      </c>
      <c r="D67" s="55" t="n">
        <v>12</v>
      </c>
      <c r="F67" s="21" t="n">
        <f aca="false">D67*E67</f>
        <v>0</v>
      </c>
    </row>
    <row r="69" customFormat="false" ht="31.5" hidden="false" customHeight="false" outlineLevel="0" collapsed="false">
      <c r="A69" s="36" t="s">
        <v>4</v>
      </c>
      <c r="B69" s="37" t="s">
        <v>66</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C70" s="35" t="s">
        <v>61</v>
      </c>
      <c r="D70" s="63" t="n">
        <v>17</v>
      </c>
      <c r="E70" s="44"/>
      <c r="F70" s="40" t="n">
        <f aca="false">D70*E70</f>
        <v>0</v>
      </c>
    </row>
    <row r="71" customFormat="false" ht="31.5" hidden="false" customHeight="false" outlineLevel="0" collapsed="false">
      <c r="A71" s="36" t="s">
        <v>5</v>
      </c>
      <c r="B71" s="37" t="s">
        <v>67</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C72" s="35" t="s">
        <v>41</v>
      </c>
      <c r="D72" s="63" t="n">
        <v>0.5</v>
      </c>
      <c r="E72" s="44"/>
      <c r="F72" s="40" t="n">
        <f aca="false">D72*E72</f>
        <v>0</v>
      </c>
    </row>
    <row r="74" customFormat="false" ht="47.25" hidden="false" customHeight="false" outlineLevel="0" collapsed="false">
      <c r="A74" s="36" t="s">
        <v>6</v>
      </c>
      <c r="B74" s="37" t="s">
        <v>68</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C75" s="35" t="s">
        <v>41</v>
      </c>
      <c r="D75" s="63" t="n">
        <v>12</v>
      </c>
      <c r="E75" s="44"/>
      <c r="F75" s="40" t="n">
        <f aca="false">D75*E75</f>
        <v>0</v>
      </c>
    </row>
    <row r="77" customFormat="false" ht="15.75" hidden="false" customHeight="false" outlineLevel="0" collapsed="false">
      <c r="B77" s="52" t="s">
        <v>69</v>
      </c>
      <c r="C77" s="65"/>
      <c r="D77" s="65"/>
      <c r="E77" s="65"/>
      <c r="F77" s="65"/>
    </row>
    <row r="79" customFormat="false" ht="47.25" hidden="false" customHeight="false" outlineLevel="0" collapsed="false">
      <c r="A79" s="17" t="s">
        <v>2</v>
      </c>
      <c r="B79" s="60" t="s">
        <v>70</v>
      </c>
      <c r="D79" s="61"/>
      <c r="E79" s="62"/>
      <c r="F79" s="62"/>
    </row>
    <row r="80" customFormat="false" ht="15.75" hidden="false" customHeight="false" outlineLevel="0" collapsed="false">
      <c r="C80" s="19" t="s">
        <v>41</v>
      </c>
      <c r="D80" s="55" t="n">
        <v>9</v>
      </c>
      <c r="F80" s="21" t="n">
        <f aca="false">D80*E80</f>
        <v>0</v>
      </c>
    </row>
    <row r="82" customFormat="false" ht="31.5" hidden="false" customHeight="false" outlineLevel="0" collapsed="false">
      <c r="A82" s="36" t="s">
        <v>4</v>
      </c>
      <c r="B82" s="37" t="s">
        <v>66</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C83" s="35" t="s">
        <v>61</v>
      </c>
      <c r="D83" s="63" t="n">
        <v>10</v>
      </c>
      <c r="E83" s="44"/>
      <c r="F83" s="40" t="n">
        <f aca="false">D83*E83</f>
        <v>0</v>
      </c>
    </row>
    <row r="85" customFormat="false" ht="31.5" hidden="false" customHeight="false" outlineLevel="0" collapsed="false">
      <c r="A85" s="36" t="s">
        <v>5</v>
      </c>
      <c r="B85" s="37" t="s">
        <v>71</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C86" s="35" t="s">
        <v>41</v>
      </c>
      <c r="D86" s="63" t="n">
        <v>0.8</v>
      </c>
      <c r="E86" s="44"/>
      <c r="F86" s="40" t="n">
        <f aca="false">D86*E86</f>
        <v>0</v>
      </c>
    </row>
    <row r="88" customFormat="false" ht="47.25" hidden="false" customHeight="false" outlineLevel="0" collapsed="false">
      <c r="A88" s="36" t="s">
        <v>6</v>
      </c>
      <c r="B88" s="37" t="s">
        <v>68</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C89" s="35" t="s">
        <v>41</v>
      </c>
      <c r="D89" s="63" t="n">
        <v>9</v>
      </c>
      <c r="E89" s="44"/>
      <c r="F89" s="40" t="n">
        <f aca="false">D89*E89</f>
        <v>0</v>
      </c>
    </row>
    <row r="90" customFormat="false" ht="15.75" hidden="false" customHeight="false" outlineLevel="0" collapsed="false">
      <c r="C90" s="35"/>
      <c r="D90" s="63"/>
      <c r="E90" s="44"/>
      <c r="F90" s="40"/>
    </row>
    <row r="91" customFormat="false" ht="15.75" hidden="false" customHeight="false" outlineLevel="0" collapsed="false">
      <c r="C91" s="35"/>
      <c r="D91" s="63"/>
      <c r="E91" s="44"/>
      <c r="F91" s="40"/>
    </row>
    <row r="92" customFormat="false" ht="15.75" hidden="false" customHeight="false" outlineLevel="0" collapsed="false">
      <c r="C92" s="35"/>
      <c r="D92" s="63"/>
      <c r="E92" s="44"/>
      <c r="F92" s="40"/>
    </row>
    <row r="93" customFormat="false" ht="15.75" hidden="false" customHeight="false" outlineLevel="0" collapsed="false">
      <c r="C93" s="35"/>
      <c r="D93" s="63"/>
      <c r="E93" s="44"/>
      <c r="F93" s="40"/>
    </row>
    <row r="94" customFormat="false" ht="15.75" hidden="false" customHeight="false" outlineLevel="0" collapsed="false">
      <c r="C94" s="35"/>
      <c r="D94" s="63"/>
      <c r="E94" s="44"/>
      <c r="F94" s="40"/>
    </row>
    <row r="95" customFormat="false" ht="15.75" hidden="false" customHeight="false" outlineLevel="0" collapsed="false">
      <c r="B95" s="52" t="s">
        <v>72</v>
      </c>
      <c r="C95" s="65"/>
      <c r="D95" s="65"/>
      <c r="E95" s="65"/>
      <c r="F95" s="65"/>
    </row>
    <row r="97" customFormat="false" ht="47.25" hidden="false" customHeight="false" outlineLevel="0" collapsed="false">
      <c r="A97" s="17" t="s">
        <v>2</v>
      </c>
      <c r="B97" s="60" t="s">
        <v>73</v>
      </c>
      <c r="D97" s="61"/>
      <c r="E97" s="62"/>
      <c r="F97" s="62"/>
    </row>
    <row r="98" customFormat="false" ht="15.75" hidden="false" customHeight="false" outlineLevel="0" collapsed="false">
      <c r="C98" s="19" t="s">
        <v>41</v>
      </c>
      <c r="D98" s="55" t="n">
        <v>2</v>
      </c>
      <c r="F98" s="21" t="n">
        <f aca="false">D98*E98</f>
        <v>0</v>
      </c>
    </row>
    <row r="100" customFormat="false" ht="31.5" hidden="false" customHeight="false" outlineLevel="0" collapsed="false">
      <c r="A100" s="36" t="s">
        <v>4</v>
      </c>
      <c r="B100" s="37" t="s">
        <v>66</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C101" s="35" t="s">
        <v>61</v>
      </c>
      <c r="D101" s="63" t="n">
        <v>2</v>
      </c>
      <c r="E101" s="44"/>
      <c r="F101" s="40" t="n">
        <f aca="false">D101*E101</f>
        <v>0</v>
      </c>
    </row>
    <row r="103" customFormat="false" ht="31.5" hidden="false" customHeight="false" outlineLevel="0" collapsed="false">
      <c r="A103" s="36" t="s">
        <v>5</v>
      </c>
      <c r="B103" s="37" t="s">
        <v>74</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C104" s="35" t="s">
        <v>41</v>
      </c>
      <c r="D104" s="63" t="n">
        <v>2</v>
      </c>
      <c r="E104" s="44"/>
      <c r="F104" s="40" t="n">
        <f aca="false">D104*E104</f>
        <v>0</v>
      </c>
    </row>
    <row r="106" customFormat="false" ht="15.75" hidden="false" customHeight="false" outlineLevel="0" collapsed="false">
      <c r="A106" s="36" t="s">
        <v>6</v>
      </c>
      <c r="B106" s="37" t="s">
        <v>75</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C107" s="35" t="s">
        <v>41</v>
      </c>
      <c r="D107" s="63" t="n">
        <v>2</v>
      </c>
      <c r="E107" s="44"/>
      <c r="F107" s="40" t="n">
        <f aca="false">D107*E107</f>
        <v>0</v>
      </c>
    </row>
    <row r="108" customFormat="false" ht="15.75" hidden="false" customHeight="false" outlineLevel="0" collapsed="false">
      <c r="A108" s="46"/>
      <c r="B108" s="66"/>
      <c r="C108" s="48"/>
      <c r="D108" s="67"/>
      <c r="E108" s="50"/>
      <c r="F108" s="50"/>
    </row>
    <row r="109" customFormat="false" ht="15.75" hidden="false" customHeight="false" outlineLevel="0" collapsed="false">
      <c r="A109" s="51"/>
      <c r="B109" s="52" t="s">
        <v>76</v>
      </c>
      <c r="C109" s="51" t="s">
        <v>3</v>
      </c>
      <c r="D109" s="68"/>
      <c r="F109" s="54" t="n">
        <f aca="false">SUM(F10:F108)</f>
        <v>0</v>
      </c>
    </row>
  </sheetData>
  <mergeCells count="2">
    <mergeCell ref="B7:F7"/>
    <mergeCell ref="B49:F49"/>
  </mergeCells>
  <printOptions headings="false" gridLines="false" gridLinesSet="true" horizontalCentered="false" verticalCentered="false"/>
  <pageMargins left="1.18125" right="1.18125"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10Št. proj 045 PZI/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87890625" defaultRowHeight="15.75" zeroHeight="false" outlineLevelRow="0" outlineLevelCol="0"/>
  <cols>
    <col collapsed="false" customWidth="true" hidden="false" outlineLevel="0" max="1" min="1" style="69" width="2.99"/>
    <col collapsed="false" customWidth="true" hidden="false" outlineLevel="0" max="2" min="2" style="70" width="33.66"/>
    <col collapsed="false" customWidth="true" hidden="false" outlineLevel="0" max="3" min="3" style="69" width="4.43"/>
    <col collapsed="false" customWidth="false" hidden="false" outlineLevel="0" max="4" min="4" style="69" width="7.87"/>
    <col collapsed="false" customWidth="true" hidden="false" outlineLevel="0" max="6" min="5" style="71" width="8.32"/>
    <col collapsed="false" customWidth="true" hidden="false" outlineLevel="0" max="8" min="8" style="72" width="8.88"/>
  </cols>
  <sheetData>
    <row r="1" s="22" customFormat="true" ht="15.75" hidden="false" customHeight="false" outlineLevel="0" collapsed="false">
      <c r="A1" s="73"/>
      <c r="B1" s="74" t="s">
        <v>77</v>
      </c>
      <c r="C1" s="75"/>
      <c r="D1" s="76"/>
      <c r="E1" s="77"/>
      <c r="F1" s="78"/>
      <c r="H1" s="79"/>
      <c r="I1" s="80"/>
      <c r="J1" s="80"/>
    </row>
    <row r="2" s="22" customFormat="true" ht="15.75" hidden="false" customHeight="false" outlineLevel="0" collapsed="false">
      <c r="A2" s="81"/>
      <c r="B2" s="82"/>
      <c r="C2" s="19"/>
      <c r="D2" s="20"/>
      <c r="E2" s="62"/>
      <c r="F2" s="62"/>
      <c r="H2" s="79"/>
      <c r="I2" s="80"/>
      <c r="J2" s="83"/>
    </row>
    <row r="3" customFormat="false" ht="15.75" hidden="false" customHeight="false" outlineLevel="0" collapsed="false">
      <c r="A3" s="84" t="s">
        <v>5</v>
      </c>
      <c r="B3" s="85" t="s">
        <v>78</v>
      </c>
      <c r="C3" s="32" t="s">
        <v>16</v>
      </c>
      <c r="D3" s="33" t="s">
        <v>17</v>
      </c>
      <c r="E3" s="34" t="s">
        <v>18</v>
      </c>
      <c r="F3" s="34" t="s">
        <v>19</v>
      </c>
      <c r="H3" s="86"/>
      <c r="I3" s="87"/>
      <c r="J3" s="87"/>
    </row>
    <row r="4" customFormat="false" ht="15.75" hidden="false" customHeight="false" outlineLevel="0" collapsed="false">
      <c r="A4" s="88"/>
      <c r="B4" s="82"/>
      <c r="C4" s="89"/>
      <c r="D4" s="90"/>
      <c r="E4" s="91"/>
      <c r="F4" s="91"/>
      <c r="H4" s="92"/>
      <c r="I4" s="87"/>
      <c r="J4" s="87"/>
    </row>
    <row r="5" customFormat="false" ht="15.75" hidden="false" customHeight="false" outlineLevel="0" collapsed="false">
      <c r="A5" s="17"/>
      <c r="B5" s="52" t="s">
        <v>79</v>
      </c>
      <c r="C5" s="65"/>
      <c r="D5" s="65"/>
      <c r="E5" s="65"/>
      <c r="F5" s="65"/>
      <c r="H5" s="40"/>
    </row>
    <row r="6" customFormat="false" ht="15.75" hidden="false" customHeight="false" outlineLevel="0" collapsed="false">
      <c r="A6" s="17"/>
      <c r="B6" s="52"/>
      <c r="C6" s="65"/>
      <c r="D6" s="65"/>
      <c r="E6" s="65"/>
      <c r="F6" s="65"/>
      <c r="H6" s="93"/>
    </row>
    <row r="7" customFormat="false" ht="47.25" hidden="false" customHeight="false" outlineLevel="0" collapsed="false">
      <c r="A7" s="17" t="s">
        <v>2</v>
      </c>
      <c r="B7" s="60" t="s">
        <v>80</v>
      </c>
      <c r="C7" s="19"/>
      <c r="D7" s="19"/>
      <c r="E7" s="62"/>
      <c r="F7" s="62"/>
      <c r="H7" s="94"/>
    </row>
    <row r="8" s="22" customFormat="true" ht="15.75" hidden="false" customHeight="false" outlineLevel="0" collapsed="false">
      <c r="A8" s="17"/>
      <c r="B8" s="18"/>
      <c r="C8" s="19" t="s">
        <v>41</v>
      </c>
      <c r="D8" s="20" t="n">
        <v>0.3</v>
      </c>
      <c r="E8" s="21"/>
      <c r="F8" s="21" t="n">
        <f aca="false">D8*E8</f>
        <v>0</v>
      </c>
      <c r="H8" s="95"/>
    </row>
    <row r="9" customFormat="false" ht="15.75" hidden="false" customHeight="false" outlineLevel="0" collapsed="false">
      <c r="A9" s="17"/>
      <c r="B9" s="18"/>
      <c r="C9" s="19"/>
      <c r="D9" s="20"/>
      <c r="E9" s="21"/>
      <c r="F9" s="21"/>
    </row>
    <row r="10" customFormat="false" ht="63" hidden="false" customHeight="false" outlineLevel="0" collapsed="false">
      <c r="A10" s="88" t="s">
        <v>4</v>
      </c>
      <c r="B10" s="96" t="s">
        <v>81</v>
      </c>
      <c r="C10" s="19"/>
      <c r="D10" s="97"/>
      <c r="E10" s="98"/>
      <c r="F10" s="91"/>
      <c r="G10" s="99"/>
      <c r="H10" s="100"/>
      <c r="I10" s="87"/>
      <c r="J10" s="87"/>
    </row>
    <row r="11" customFormat="false" ht="15.75" hidden="false" customHeight="false" outlineLevel="0" collapsed="false">
      <c r="A11" s="101"/>
      <c r="B11" s="102"/>
      <c r="C11" s="19" t="s">
        <v>41</v>
      </c>
      <c r="D11" s="97" t="n">
        <v>3.4</v>
      </c>
      <c r="E11" s="98"/>
      <c r="F11" s="91" t="n">
        <f aca="false">D11*E11</f>
        <v>0</v>
      </c>
      <c r="G11" s="99"/>
      <c r="H11" s="103"/>
    </row>
    <row r="12" customFormat="false" ht="15.75" hidden="false" customHeight="false" outlineLevel="0" collapsed="false">
      <c r="A12" s="101"/>
      <c r="B12" s="102"/>
      <c r="C12" s="19"/>
      <c r="D12" s="97"/>
      <c r="E12" s="98"/>
      <c r="F12" s="91"/>
      <c r="G12" s="99"/>
      <c r="H12" s="103"/>
    </row>
    <row r="13" customFormat="false" ht="31.5" hidden="false" customHeight="false" outlineLevel="0" collapsed="false">
      <c r="A13" s="88" t="s">
        <v>5</v>
      </c>
      <c r="B13" s="60" t="s">
        <v>82</v>
      </c>
      <c r="C13" s="89"/>
      <c r="D13" s="90"/>
      <c r="E13" s="91"/>
      <c r="F13" s="91"/>
      <c r="G13" s="99"/>
      <c r="H13" s="100"/>
      <c r="I13" s="87"/>
      <c r="J13" s="87"/>
    </row>
    <row r="14" customFormat="false" ht="15.75" hidden="false" customHeight="false" outlineLevel="0" collapsed="false">
      <c r="A14" s="101"/>
      <c r="B14" s="104"/>
      <c r="C14" s="19" t="s">
        <v>83</v>
      </c>
      <c r="D14" s="105" t="n">
        <v>1050</v>
      </c>
      <c r="E14" s="106"/>
      <c r="F14" s="91" t="n">
        <f aca="false">D14*E14</f>
        <v>0</v>
      </c>
      <c r="G14" s="99"/>
      <c r="H14" s="103"/>
    </row>
    <row r="15" customFormat="false" ht="15.75" hidden="false" customHeight="false" outlineLevel="0" collapsed="false">
      <c r="A15" s="84"/>
      <c r="B15" s="85"/>
      <c r="C15" s="84"/>
      <c r="D15" s="107"/>
      <c r="E15" s="108"/>
      <c r="F15" s="108"/>
    </row>
    <row r="16" customFormat="false" ht="15.75" hidden="false" customHeight="false" outlineLevel="0" collapsed="false">
      <c r="B16" s="109" t="s">
        <v>84</v>
      </c>
      <c r="C16" s="110" t="s">
        <v>3</v>
      </c>
      <c r="F16" s="111" t="n">
        <f aca="false">SUM(F5:F15)</f>
        <v>0</v>
      </c>
    </row>
  </sheetData>
  <printOptions headings="false" gridLines="false" gridLinesSet="true" horizontalCentered="false" verticalCentered="false"/>
  <pageMargins left="1.18125" right="1.18125" top="0.748611111111111" bottom="0.512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10Št. proj 045 PZI/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7.87890625" defaultRowHeight="15.75" zeroHeight="false" outlineLevelRow="0" outlineLevelCol="0"/>
  <cols>
    <col collapsed="false" customWidth="true" hidden="false" outlineLevel="0" max="1" min="1" style="69" width="2.99"/>
    <col collapsed="false" customWidth="true" hidden="false" outlineLevel="0" max="2" min="2" style="70" width="33.66"/>
    <col collapsed="false" customWidth="true" hidden="false" outlineLevel="0" max="3" min="3" style="69" width="4.43"/>
    <col collapsed="false" customWidth="false" hidden="false" outlineLevel="0" max="4" min="4" style="69" width="7.87"/>
    <col collapsed="false" customWidth="true" hidden="false" outlineLevel="0" max="6" min="5" style="71" width="8.32"/>
    <col collapsed="false" customWidth="true" hidden="false" outlineLevel="0" max="8" min="8" style="72" width="8.88"/>
  </cols>
  <sheetData>
    <row r="1" s="22" customFormat="true" ht="15.75" hidden="false" customHeight="false" outlineLevel="0" collapsed="false">
      <c r="A1" s="73"/>
      <c r="B1" s="74" t="s">
        <v>35</v>
      </c>
      <c r="C1" s="75"/>
      <c r="D1" s="76"/>
      <c r="E1" s="77"/>
      <c r="F1" s="78"/>
      <c r="H1" s="79"/>
      <c r="I1" s="80"/>
      <c r="J1" s="80"/>
    </row>
    <row r="2" s="22" customFormat="true" ht="15.75" hidden="false" customHeight="false" outlineLevel="0" collapsed="false">
      <c r="A2" s="81"/>
      <c r="B2" s="82"/>
      <c r="C2" s="19"/>
      <c r="D2" s="20"/>
      <c r="E2" s="62"/>
      <c r="F2" s="62"/>
      <c r="H2" s="79"/>
      <c r="I2" s="80"/>
      <c r="J2" s="83"/>
    </row>
    <row r="3" customFormat="false" ht="15.75" hidden="false" customHeight="false" outlineLevel="0" collapsed="false">
      <c r="A3" s="84" t="s">
        <v>6</v>
      </c>
      <c r="B3" s="85" t="s">
        <v>85</v>
      </c>
      <c r="C3" s="32" t="s">
        <v>16</v>
      </c>
      <c r="D3" s="33" t="s">
        <v>17</v>
      </c>
      <c r="E3" s="34" t="s">
        <v>18</v>
      </c>
      <c r="F3" s="34" t="s">
        <v>19</v>
      </c>
      <c r="H3" s="86"/>
      <c r="I3" s="87"/>
      <c r="J3" s="87"/>
    </row>
    <row r="4" customFormat="false" ht="15.75" hidden="false" customHeight="false" outlineLevel="0" collapsed="false">
      <c r="A4" s="88"/>
      <c r="B4" s="82"/>
      <c r="C4" s="89"/>
      <c r="D4" s="90"/>
      <c r="E4" s="91"/>
      <c r="F4" s="91"/>
      <c r="H4" s="92"/>
      <c r="I4" s="87"/>
      <c r="J4" s="87"/>
    </row>
    <row r="5" customFormat="false" ht="15.75" hidden="false" customHeight="false" outlineLevel="0" collapsed="false">
      <c r="A5" s="17"/>
      <c r="B5" s="52" t="s">
        <v>79</v>
      </c>
      <c r="C5" s="65"/>
      <c r="D5" s="65"/>
      <c r="E5" s="65"/>
      <c r="F5" s="65"/>
      <c r="H5" s="40"/>
    </row>
    <row r="6" customFormat="false" ht="15.75" hidden="false" customHeight="false" outlineLevel="0" collapsed="false">
      <c r="A6" s="17"/>
      <c r="B6" s="52"/>
      <c r="C6" s="65"/>
      <c r="D6" s="65"/>
      <c r="E6" s="65"/>
      <c r="F6" s="65"/>
      <c r="H6" s="93"/>
    </row>
    <row r="7" customFormat="false" ht="31.5" hidden="false" customHeight="false" outlineLevel="0" collapsed="false">
      <c r="A7" s="17" t="s">
        <v>2</v>
      </c>
      <c r="B7" s="60" t="s">
        <v>86</v>
      </c>
      <c r="C7" s="19"/>
      <c r="D7" s="19"/>
      <c r="E7" s="62"/>
      <c r="F7" s="62"/>
      <c r="H7" s="94"/>
    </row>
    <row r="8" s="22" customFormat="true" ht="15.75" hidden="false" customHeight="false" outlineLevel="0" collapsed="false">
      <c r="A8" s="17"/>
      <c r="B8" s="18"/>
      <c r="C8" s="19" t="s">
        <v>87</v>
      </c>
      <c r="D8" s="20" t="n">
        <v>20.4</v>
      </c>
      <c r="E8" s="21"/>
      <c r="F8" s="21" t="n">
        <f aca="false">D8*E8</f>
        <v>0</v>
      </c>
      <c r="H8" s="95"/>
    </row>
    <row r="9" customFormat="false" ht="15.75" hidden="false" customHeight="false" outlineLevel="0" collapsed="false">
      <c r="A9" s="17"/>
      <c r="B9" s="18"/>
      <c r="C9" s="19"/>
      <c r="D9" s="20"/>
      <c r="E9" s="21"/>
      <c r="F9" s="21"/>
    </row>
    <row r="10" customFormat="false" ht="31.5" hidden="false" customHeight="false" outlineLevel="0" collapsed="false">
      <c r="A10" s="88" t="s">
        <v>4</v>
      </c>
      <c r="B10" s="60" t="s">
        <v>88</v>
      </c>
      <c r="C10" s="19"/>
      <c r="D10" s="97"/>
      <c r="E10" s="98"/>
      <c r="F10" s="91"/>
      <c r="G10" s="99"/>
      <c r="H10" s="100"/>
      <c r="I10" s="87"/>
      <c r="J10" s="87"/>
    </row>
    <row r="11" customFormat="false" ht="15.75" hidden="false" customHeight="false" outlineLevel="0" collapsed="false">
      <c r="A11" s="101"/>
      <c r="B11" s="102"/>
      <c r="C11" s="19" t="s">
        <v>21</v>
      </c>
      <c r="D11" s="97" t="n">
        <v>6</v>
      </c>
      <c r="E11" s="98"/>
      <c r="F11" s="91" t="n">
        <f aca="false">D11*E11</f>
        <v>0</v>
      </c>
      <c r="G11" s="99"/>
      <c r="H11" s="103"/>
    </row>
    <row r="12" customFormat="false" ht="15.75" hidden="false" customHeight="false" outlineLevel="0" collapsed="false">
      <c r="A12" s="101"/>
      <c r="B12" s="102"/>
      <c r="C12" s="19"/>
      <c r="D12" s="97"/>
      <c r="E12" s="98"/>
      <c r="F12" s="91"/>
      <c r="G12" s="99"/>
      <c r="H12" s="103"/>
    </row>
    <row r="13" customFormat="false" ht="63" hidden="false" customHeight="false" outlineLevel="0" collapsed="false">
      <c r="A13" s="88" t="s">
        <v>5</v>
      </c>
      <c r="B13" s="60" t="s">
        <v>89</v>
      </c>
      <c r="C13" s="89"/>
      <c r="D13" s="90"/>
      <c r="E13" s="91"/>
      <c r="F13" s="91"/>
      <c r="G13" s="99"/>
      <c r="H13" s="100"/>
      <c r="I13" s="87"/>
      <c r="J13" s="87"/>
    </row>
    <row r="14" customFormat="false" ht="15.75" hidden="false" customHeight="false" outlineLevel="0" collapsed="false">
      <c r="A14" s="101"/>
      <c r="B14" s="104"/>
      <c r="C14" s="19" t="s">
        <v>21</v>
      </c>
      <c r="D14" s="105" t="n">
        <v>1</v>
      </c>
      <c r="E14" s="106"/>
      <c r="F14" s="91" t="n">
        <f aca="false">D14*E14</f>
        <v>0</v>
      </c>
      <c r="G14" s="99"/>
      <c r="H14" s="103"/>
    </row>
    <row r="15" customFormat="false" ht="15.75" hidden="false" customHeight="false" outlineLevel="0" collapsed="false">
      <c r="A15" s="101"/>
      <c r="B15" s="102"/>
      <c r="C15" s="19"/>
      <c r="D15" s="97"/>
      <c r="E15" s="98"/>
      <c r="F15" s="91"/>
      <c r="G15" s="99"/>
      <c r="H15" s="103"/>
    </row>
    <row r="16" customFormat="false" ht="63" hidden="false" customHeight="false" outlineLevel="0" collapsed="false">
      <c r="A16" s="88" t="s">
        <v>6</v>
      </c>
      <c r="B16" s="60" t="s">
        <v>90</v>
      </c>
      <c r="C16" s="89"/>
      <c r="D16" s="90"/>
      <c r="E16" s="91"/>
      <c r="F16" s="91"/>
      <c r="G16" s="99"/>
      <c r="H16" s="100"/>
      <c r="I16" s="87"/>
      <c r="J16" s="87"/>
    </row>
    <row r="17" customFormat="false" ht="15.75" hidden="false" customHeight="false" outlineLevel="0" collapsed="false">
      <c r="A17" s="101"/>
      <c r="B17" s="104"/>
      <c r="C17" s="19" t="s">
        <v>21</v>
      </c>
      <c r="D17" s="105" t="n">
        <v>1</v>
      </c>
      <c r="E17" s="106"/>
      <c r="F17" s="91" t="n">
        <f aca="false">D17*E17</f>
        <v>0</v>
      </c>
      <c r="G17" s="99"/>
      <c r="H17" s="103"/>
    </row>
    <row r="18" customFormat="false" ht="15.75" hidden="false" customHeight="false" outlineLevel="0" collapsed="false">
      <c r="A18" s="84"/>
      <c r="B18" s="85"/>
      <c r="C18" s="84"/>
      <c r="D18" s="107"/>
      <c r="E18" s="108"/>
      <c r="F18" s="108"/>
    </row>
    <row r="19" customFormat="false" ht="15.75" hidden="false" customHeight="false" outlineLevel="0" collapsed="false">
      <c r="B19" s="112" t="s">
        <v>91</v>
      </c>
      <c r="C19" s="110" t="s">
        <v>3</v>
      </c>
      <c r="F19" s="111" t="n">
        <f aca="false">SUM(F5:F18)</f>
        <v>0</v>
      </c>
    </row>
  </sheetData>
  <printOptions headings="false" gridLines="false" gridLinesSet="true" horizontalCentered="false" verticalCentered="false"/>
  <pageMargins left="1.18125" right="1.18125" top="0.984027777777778" bottom="0.984027777777778" header="0.511805555555556" footer="0.708333333333333"/>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10Št. proj 045 PZI/2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87890625" defaultRowHeight="15.75" zeroHeight="false" outlineLevelRow="0" outlineLevelCol="0"/>
  <cols>
    <col collapsed="false" customWidth="true" hidden="false" outlineLevel="0" max="1" min="1" style="69" width="2.99"/>
    <col collapsed="false" customWidth="true" hidden="false" outlineLevel="0" max="2" min="2" style="70" width="33.66"/>
    <col collapsed="false" customWidth="true" hidden="false" outlineLevel="0" max="3" min="3" style="69" width="4.43"/>
    <col collapsed="false" customWidth="false" hidden="false" outlineLevel="0" max="4" min="4" style="69" width="7.87"/>
    <col collapsed="false" customWidth="true" hidden="false" outlineLevel="0" max="6" min="5" style="71" width="8.32"/>
    <col collapsed="false" customWidth="true" hidden="false" outlineLevel="0" max="8" min="8" style="72" width="8.88"/>
  </cols>
  <sheetData>
    <row r="1" s="22" customFormat="true" ht="15.75" hidden="false" customHeight="false" outlineLevel="0" collapsed="false">
      <c r="A1" s="73"/>
      <c r="B1" s="74" t="s">
        <v>35</v>
      </c>
      <c r="C1" s="75"/>
      <c r="D1" s="76"/>
      <c r="E1" s="77"/>
      <c r="F1" s="78"/>
      <c r="H1" s="79"/>
      <c r="I1" s="80"/>
      <c r="J1" s="80"/>
    </row>
    <row r="2" s="22" customFormat="true" ht="15.75" hidden="false" customHeight="false" outlineLevel="0" collapsed="false">
      <c r="A2" s="81"/>
      <c r="B2" s="82"/>
      <c r="C2" s="19"/>
      <c r="D2" s="20"/>
      <c r="E2" s="62"/>
      <c r="F2" s="62"/>
      <c r="H2" s="79"/>
      <c r="I2" s="80"/>
      <c r="J2" s="83"/>
    </row>
    <row r="3" customFormat="false" ht="15.75" hidden="false" customHeight="false" outlineLevel="0" collapsed="false">
      <c r="A3" s="84" t="s">
        <v>7</v>
      </c>
      <c r="B3" s="85" t="s">
        <v>92</v>
      </c>
      <c r="C3" s="32" t="s">
        <v>16</v>
      </c>
      <c r="D3" s="33" t="s">
        <v>17</v>
      </c>
      <c r="E3" s="34" t="s">
        <v>18</v>
      </c>
      <c r="F3" s="34" t="s">
        <v>19</v>
      </c>
      <c r="H3" s="86"/>
      <c r="I3" s="87"/>
      <c r="J3" s="87"/>
    </row>
    <row r="4" customFormat="false" ht="15.75" hidden="false" customHeight="false" outlineLevel="0" collapsed="false">
      <c r="A4" s="88"/>
      <c r="B4" s="82"/>
      <c r="C4" s="89"/>
      <c r="D4" s="90"/>
      <c r="E4" s="91"/>
      <c r="F4" s="91"/>
      <c r="H4" s="92"/>
      <c r="I4" s="87"/>
      <c r="J4" s="87"/>
    </row>
    <row r="5" customFormat="false" ht="15.75" hidden="false" customHeight="false" outlineLevel="0" collapsed="false">
      <c r="A5" s="17"/>
      <c r="B5" s="52" t="s">
        <v>64</v>
      </c>
      <c r="C5" s="65"/>
      <c r="D5" s="65"/>
      <c r="E5" s="65"/>
      <c r="F5" s="65"/>
      <c r="H5" s="40"/>
    </row>
    <row r="6" customFormat="false" ht="78.75" hidden="false" customHeight="false" outlineLevel="0" collapsed="false">
      <c r="A6" s="17" t="s">
        <v>2</v>
      </c>
      <c r="B6" s="60" t="s">
        <v>93</v>
      </c>
      <c r="C6" s="19"/>
      <c r="D6" s="19"/>
      <c r="E6" s="62"/>
      <c r="F6" s="62"/>
      <c r="H6" s="94"/>
    </row>
    <row r="7" s="22" customFormat="true" ht="15.75" hidden="false" customHeight="false" outlineLevel="0" collapsed="false">
      <c r="A7" s="17"/>
      <c r="B7" s="18"/>
      <c r="C7" s="19" t="s">
        <v>21</v>
      </c>
      <c r="D7" s="20" t="n">
        <v>17</v>
      </c>
      <c r="E7" s="21"/>
      <c r="F7" s="21" t="n">
        <f aca="false">D7*E7</f>
        <v>0</v>
      </c>
      <c r="H7" s="95"/>
    </row>
    <row r="8" customFormat="false" ht="15.75" hidden="false" customHeight="false" outlineLevel="0" collapsed="false">
      <c r="A8" s="17"/>
      <c r="B8" s="18"/>
      <c r="C8" s="19"/>
      <c r="D8" s="20"/>
      <c r="E8" s="21"/>
      <c r="F8" s="21"/>
    </row>
    <row r="9" customFormat="false" ht="15.75" hidden="false" customHeight="false" outlineLevel="0" collapsed="false">
      <c r="A9" s="17"/>
      <c r="B9" s="52" t="s">
        <v>69</v>
      </c>
      <c r="C9" s="65"/>
      <c r="D9" s="65"/>
      <c r="E9" s="65"/>
      <c r="F9" s="65"/>
      <c r="G9" s="99"/>
      <c r="H9" s="100"/>
      <c r="I9" s="87"/>
      <c r="J9" s="87"/>
    </row>
    <row r="10" customFormat="false" ht="78.75" hidden="false" customHeight="false" outlineLevel="0" collapsed="false">
      <c r="A10" s="17" t="s">
        <v>2</v>
      </c>
      <c r="B10" s="60" t="s">
        <v>94</v>
      </c>
      <c r="C10" s="19"/>
      <c r="D10" s="19"/>
      <c r="E10" s="62"/>
      <c r="F10" s="62"/>
      <c r="G10" s="99"/>
      <c r="H10" s="103"/>
    </row>
    <row r="11" customFormat="false" ht="15.75" hidden="false" customHeight="false" outlineLevel="0" collapsed="false">
      <c r="A11" s="17"/>
      <c r="B11" s="18"/>
      <c r="C11" s="19" t="s">
        <v>21</v>
      </c>
      <c r="D11" s="20" t="n">
        <v>17</v>
      </c>
      <c r="E11" s="21"/>
      <c r="F11" s="21" t="n">
        <f aca="false">D11*E11</f>
        <v>0</v>
      </c>
      <c r="G11" s="99"/>
      <c r="H11" s="100"/>
      <c r="I11" s="87"/>
      <c r="J11" s="87"/>
    </row>
    <row r="12" customFormat="false" ht="15.75" hidden="false" customHeight="false" outlineLevel="0" collapsed="false">
      <c r="A12" s="17"/>
      <c r="B12" s="18"/>
      <c r="C12" s="19"/>
      <c r="D12" s="20"/>
      <c r="E12" s="21"/>
      <c r="F12" s="21"/>
    </row>
    <row r="13" customFormat="false" ht="15.75" hidden="false" customHeight="false" outlineLevel="0" collapsed="false">
      <c r="A13" s="17"/>
      <c r="B13" s="52" t="s">
        <v>72</v>
      </c>
      <c r="C13" s="65"/>
      <c r="D13" s="65"/>
      <c r="E13" s="65"/>
      <c r="F13" s="65"/>
      <c r="G13" s="99"/>
      <c r="H13" s="100"/>
      <c r="I13" s="87"/>
      <c r="J13" s="87"/>
    </row>
    <row r="14" customFormat="false" ht="78.75" hidden="false" customHeight="false" outlineLevel="0" collapsed="false">
      <c r="A14" s="17" t="s">
        <v>2</v>
      </c>
      <c r="B14" s="60" t="s">
        <v>95</v>
      </c>
      <c r="C14" s="19"/>
      <c r="D14" s="19"/>
      <c r="E14" s="62"/>
      <c r="F14" s="62"/>
      <c r="G14" s="99"/>
      <c r="H14" s="103"/>
    </row>
    <row r="15" customFormat="false" ht="15.75" hidden="false" customHeight="false" outlineLevel="0" collapsed="false">
      <c r="A15" s="17"/>
      <c r="B15" s="18"/>
      <c r="C15" s="19" t="s">
        <v>21</v>
      </c>
      <c r="D15" s="20" t="n">
        <v>17</v>
      </c>
      <c r="E15" s="21"/>
      <c r="F15" s="21" t="n">
        <f aca="false">D15*E15</f>
        <v>0</v>
      </c>
      <c r="G15" s="99"/>
      <c r="H15" s="100"/>
      <c r="I15" s="87"/>
      <c r="J15" s="87"/>
    </row>
    <row r="16" customFormat="false" ht="15.75" hidden="false" customHeight="false" outlineLevel="0" collapsed="false">
      <c r="A16" s="84"/>
      <c r="B16" s="85"/>
      <c r="C16" s="84"/>
      <c r="D16" s="107"/>
      <c r="E16" s="108"/>
      <c r="F16" s="108"/>
    </row>
    <row r="17" customFormat="false" ht="15.75" hidden="false" customHeight="false" outlineLevel="0" collapsed="false">
      <c r="B17" s="109" t="s">
        <v>96</v>
      </c>
      <c r="C17" s="110" t="s">
        <v>3</v>
      </c>
      <c r="F17" s="111" t="n">
        <f aca="false">SUM(F5:F16)</f>
        <v>0</v>
      </c>
    </row>
  </sheetData>
  <printOptions headings="false" gridLines="false" gridLinesSet="true" horizontalCentered="false" verticalCentered="false"/>
  <pageMargins left="1.18125" right="1.18125" top="0.984027777777778" bottom="0.984027777777778" header="0.511805555555556" footer="0.708333333333333"/>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10Št. proj 045 PZI/20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8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 activeCellId="0" sqref="G3"/>
    </sheetView>
  </sheetViews>
  <sheetFormatPr defaultColWidth="7.87890625" defaultRowHeight="15.75" zeroHeight="false" outlineLevelRow="0" outlineLevelCol="0"/>
  <cols>
    <col collapsed="false" customWidth="true" hidden="false" outlineLevel="0" max="1" min="1" style="69" width="5.88"/>
    <col collapsed="false" customWidth="true" hidden="false" outlineLevel="0" max="2" min="2" style="113" width="33.66"/>
    <col collapsed="false" customWidth="true" hidden="false" outlineLevel="0" max="3" min="3" style="69" width="4.43"/>
    <col collapsed="false" customWidth="false" hidden="false" outlineLevel="0" max="4" min="4" style="69" width="7.87"/>
    <col collapsed="false" customWidth="true" hidden="false" outlineLevel="0" max="5" min="5" style="71" width="8.32"/>
    <col collapsed="false" customWidth="true" hidden="false" outlineLevel="0" max="6" min="6" style="71" width="8.76"/>
    <col collapsed="false" customWidth="true" hidden="false" outlineLevel="0" max="7" min="7" style="0" width="25.88"/>
    <col collapsed="false" customWidth="true" hidden="false" outlineLevel="0" max="8" min="8" style="72" width="8.88"/>
  </cols>
  <sheetData>
    <row r="1" s="22" customFormat="true" ht="15.75" hidden="false" customHeight="false" outlineLevel="0" collapsed="false">
      <c r="A1" s="73"/>
      <c r="B1" s="114" t="s">
        <v>97</v>
      </c>
      <c r="C1" s="75"/>
      <c r="D1" s="76"/>
      <c r="E1" s="77"/>
      <c r="F1" s="78"/>
      <c r="H1" s="79"/>
      <c r="I1" s="80"/>
      <c r="J1" s="80"/>
    </row>
    <row r="2" s="22" customFormat="true" ht="15.75" hidden="false" customHeight="false" outlineLevel="0" collapsed="false">
      <c r="A2" s="81"/>
      <c r="B2" s="115"/>
      <c r="C2" s="19"/>
      <c r="D2" s="20"/>
      <c r="E2" s="62"/>
      <c r="F2" s="62"/>
      <c r="H2" s="79"/>
      <c r="I2" s="80"/>
      <c r="J2" s="83"/>
    </row>
    <row r="3" customFormat="false" ht="15.75" hidden="false" customHeight="false" outlineLevel="0" collapsed="false">
      <c r="A3" s="84" t="s">
        <v>8</v>
      </c>
      <c r="B3" s="116" t="s">
        <v>98</v>
      </c>
      <c r="C3" s="32" t="s">
        <v>16</v>
      </c>
      <c r="D3" s="33" t="s">
        <v>17</v>
      </c>
      <c r="E3" s="34" t="s">
        <v>18</v>
      </c>
      <c r="F3" s="34" t="s">
        <v>19</v>
      </c>
      <c r="G3" s="0" t="s">
        <v>99</v>
      </c>
      <c r="H3" s="86"/>
      <c r="I3" s="87"/>
      <c r="J3" s="87"/>
    </row>
    <row r="4" customFormat="false" ht="15.75" hidden="false" customHeight="false" outlineLevel="0" collapsed="false">
      <c r="A4" s="88"/>
      <c r="B4" s="115"/>
      <c r="C4" s="89"/>
      <c r="D4" s="90"/>
      <c r="E4" s="91"/>
      <c r="F4" s="91"/>
      <c r="H4" s="92"/>
      <c r="I4" s="87"/>
      <c r="J4" s="87"/>
    </row>
    <row r="5" s="22" customFormat="true" ht="31.5" hidden="false" customHeight="false" outlineLevel="0" collapsed="false">
      <c r="A5" s="17" t="s">
        <v>2</v>
      </c>
      <c r="B5" s="60" t="s">
        <v>100</v>
      </c>
      <c r="C5" s="19"/>
      <c r="D5" s="19"/>
      <c r="E5" s="62"/>
      <c r="F5" s="62"/>
    </row>
    <row r="6" s="22" customFormat="true" ht="15.75" hidden="false" customHeight="false" outlineLevel="0" collapsed="false">
      <c r="A6" s="17"/>
      <c r="B6" s="18" t="s">
        <v>101</v>
      </c>
      <c r="C6" s="19" t="s">
        <v>87</v>
      </c>
      <c r="D6" s="20" t="n">
        <v>140</v>
      </c>
      <c r="E6" s="21"/>
      <c r="F6" s="21" t="n">
        <f aca="false">D6*E6</f>
        <v>0</v>
      </c>
    </row>
    <row r="7" s="22" customFormat="true" ht="15.75" hidden="false" customHeight="false" outlineLevel="0" collapsed="false">
      <c r="A7" s="17"/>
      <c r="B7" s="18" t="s">
        <v>102</v>
      </c>
      <c r="C7" s="19" t="s">
        <v>87</v>
      </c>
      <c r="D7" s="20" t="n">
        <v>460</v>
      </c>
      <c r="E7" s="21"/>
      <c r="F7" s="21" t="n">
        <f aca="false">D7*E7</f>
        <v>0</v>
      </c>
    </row>
    <row r="8" s="22" customFormat="true" ht="15.75" hidden="false" customHeight="false" outlineLevel="0" collapsed="false">
      <c r="A8" s="17"/>
      <c r="B8" s="18" t="s">
        <v>103</v>
      </c>
      <c r="C8" s="19" t="s">
        <v>87</v>
      </c>
      <c r="D8" s="20" t="n">
        <v>120</v>
      </c>
      <c r="E8" s="21"/>
      <c r="F8" s="21" t="n">
        <f aca="false">D8*E8</f>
        <v>0</v>
      </c>
    </row>
    <row r="9" s="22" customFormat="true" ht="15.75" hidden="false" customHeight="false" outlineLevel="0" collapsed="false">
      <c r="A9" s="17"/>
      <c r="B9" s="18" t="s">
        <v>104</v>
      </c>
      <c r="C9" s="19" t="s">
        <v>87</v>
      </c>
      <c r="D9" s="20" t="n">
        <v>500</v>
      </c>
      <c r="E9" s="21"/>
      <c r="F9" s="21" t="n">
        <f aca="false">D9*E9</f>
        <v>0</v>
      </c>
    </row>
    <row r="10" s="22" customFormat="true" ht="15.75" hidden="false" customHeight="false" outlineLevel="0" collapsed="false">
      <c r="A10" s="17"/>
      <c r="B10" s="18" t="s">
        <v>105</v>
      </c>
      <c r="C10" s="19" t="s">
        <v>87</v>
      </c>
      <c r="D10" s="20" t="n">
        <v>405</v>
      </c>
      <c r="E10" s="21"/>
      <c r="F10" s="21" t="n">
        <f aca="false">D10*E10</f>
        <v>0</v>
      </c>
    </row>
    <row r="11" s="22" customFormat="true" ht="15.75" hidden="false" customHeight="false" outlineLevel="0" collapsed="false">
      <c r="A11" s="17"/>
      <c r="B11" s="18" t="s">
        <v>106</v>
      </c>
      <c r="C11" s="19" t="s">
        <v>87</v>
      </c>
      <c r="D11" s="20" t="n">
        <v>813</v>
      </c>
      <c r="E11" s="21"/>
      <c r="F11" s="21" t="n">
        <f aca="false">D11*E11</f>
        <v>0</v>
      </c>
    </row>
    <row r="12" s="22" customFormat="true" ht="15.75" hidden="false" customHeight="false" outlineLevel="0" collapsed="false">
      <c r="A12" s="17"/>
      <c r="B12" s="18" t="s">
        <v>107</v>
      </c>
      <c r="C12" s="19" t="s">
        <v>87</v>
      </c>
      <c r="D12" s="20" t="n">
        <v>1370</v>
      </c>
      <c r="E12" s="21"/>
      <c r="F12" s="21" t="n">
        <f aca="false">D12*E12</f>
        <v>0</v>
      </c>
    </row>
    <row r="13" s="22" customFormat="true" ht="15.75" hidden="false" customHeight="false" outlineLevel="0" collapsed="false">
      <c r="A13" s="17"/>
      <c r="B13" s="18" t="s">
        <v>108</v>
      </c>
      <c r="C13" s="19" t="s">
        <v>87</v>
      </c>
      <c r="D13" s="20" t="n">
        <v>885</v>
      </c>
      <c r="E13" s="21"/>
      <c r="F13" s="21" t="n">
        <f aca="false">D13*E13</f>
        <v>0</v>
      </c>
    </row>
    <row r="14" customFormat="false" ht="15.75" hidden="false" customHeight="false" outlineLevel="0" collapsed="false">
      <c r="A14" s="88"/>
      <c r="B14" s="60"/>
      <c r="C14" s="19"/>
      <c r="D14" s="97"/>
      <c r="E14" s="21"/>
      <c r="F14" s="21"/>
      <c r="G14" s="99"/>
      <c r="H14" s="100"/>
      <c r="I14" s="87"/>
      <c r="J14" s="87"/>
    </row>
    <row r="15" customFormat="false" ht="109.5" hidden="false" customHeight="true" outlineLevel="0" collapsed="false">
      <c r="A15" s="101"/>
      <c r="B15" s="59" t="s">
        <v>109</v>
      </c>
      <c r="C15" s="59"/>
      <c r="D15" s="59"/>
      <c r="E15" s="59"/>
      <c r="F15" s="59"/>
      <c r="G15" s="99"/>
      <c r="H15" s="103"/>
    </row>
    <row r="16" customFormat="false" ht="15.75" hidden="false" customHeight="false" outlineLevel="0" collapsed="false">
      <c r="A16" s="101"/>
      <c r="B16" s="117"/>
      <c r="C16" s="19"/>
      <c r="D16" s="97"/>
      <c r="E16" s="21"/>
      <c r="F16" s="21"/>
      <c r="G16" s="99"/>
      <c r="H16" s="103"/>
    </row>
    <row r="17" customFormat="false" ht="15.75" hidden="false" customHeight="false" outlineLevel="0" collapsed="false">
      <c r="A17" s="17" t="n">
        <v>2</v>
      </c>
      <c r="B17" s="60" t="s">
        <v>110</v>
      </c>
      <c r="C17" s="65"/>
      <c r="D17" s="65"/>
      <c r="E17" s="65"/>
      <c r="F17" s="65"/>
      <c r="H17" s="40"/>
    </row>
    <row r="18" customFormat="false" ht="31.5" hidden="false" customHeight="false" outlineLevel="0" collapsed="false">
      <c r="A18" s="118" t="s">
        <v>37</v>
      </c>
      <c r="B18" s="60" t="s">
        <v>111</v>
      </c>
      <c r="C18" s="19"/>
      <c r="D18" s="97"/>
      <c r="E18" s="98"/>
      <c r="F18" s="91"/>
      <c r="H18" s="94"/>
    </row>
    <row r="19" s="22" customFormat="true" ht="15.75" hidden="false" customHeight="false" outlineLevel="0" collapsed="false">
      <c r="A19" s="118"/>
      <c r="B19" s="119"/>
      <c r="C19" s="19" t="s">
        <v>112</v>
      </c>
      <c r="D19" s="97" t="n">
        <v>1</v>
      </c>
      <c r="E19" s="98"/>
      <c r="F19" s="91" t="n">
        <f aca="false">D19*E19</f>
        <v>0</v>
      </c>
      <c r="H19" s="95"/>
    </row>
    <row r="20" customFormat="false" ht="31.5" hidden="false" customHeight="false" outlineLevel="0" collapsed="false">
      <c r="A20" s="118" t="s">
        <v>113</v>
      </c>
      <c r="B20" s="60" t="s">
        <v>114</v>
      </c>
      <c r="C20" s="19"/>
      <c r="D20" s="97"/>
      <c r="E20" s="98"/>
      <c r="F20" s="91"/>
    </row>
    <row r="21" customFormat="false" ht="15.75" hidden="false" customHeight="false" outlineLevel="0" collapsed="false">
      <c r="A21" s="118"/>
      <c r="B21" s="119"/>
      <c r="C21" s="19" t="s">
        <v>112</v>
      </c>
      <c r="D21" s="97" t="n">
        <v>1</v>
      </c>
      <c r="E21" s="98"/>
      <c r="F21" s="91" t="n">
        <f aca="false">D21*E21</f>
        <v>0</v>
      </c>
      <c r="G21" s="99"/>
      <c r="H21" s="100"/>
      <c r="I21" s="87"/>
      <c r="J21" s="87"/>
    </row>
    <row r="22" customFormat="false" ht="31.5" hidden="false" customHeight="false" outlineLevel="0" collapsed="false">
      <c r="A22" s="118" t="s">
        <v>115</v>
      </c>
      <c r="B22" s="60" t="s">
        <v>116</v>
      </c>
      <c r="C22" s="19"/>
      <c r="D22" s="97"/>
      <c r="E22" s="98"/>
      <c r="F22" s="91"/>
      <c r="G22" s="99"/>
      <c r="H22" s="103"/>
    </row>
    <row r="23" customFormat="false" ht="15.75" hidden="false" customHeight="false" outlineLevel="0" collapsed="false">
      <c r="A23" s="118"/>
      <c r="B23" s="119"/>
      <c r="C23" s="19" t="s">
        <v>112</v>
      </c>
      <c r="D23" s="97" t="n">
        <v>2</v>
      </c>
      <c r="E23" s="98"/>
      <c r="F23" s="91" t="n">
        <f aca="false">D23*E23</f>
        <v>0</v>
      </c>
      <c r="G23" s="99"/>
      <c r="H23" s="100"/>
      <c r="I23" s="87"/>
      <c r="J23" s="87"/>
    </row>
    <row r="24" customFormat="false" ht="15.75" hidden="false" customHeight="false" outlineLevel="0" collapsed="false">
      <c r="A24" s="118"/>
      <c r="B24" s="119"/>
      <c r="C24" s="19"/>
      <c r="D24" s="97"/>
      <c r="E24" s="98"/>
      <c r="F24" s="91"/>
      <c r="G24" s="99"/>
      <c r="H24" s="100"/>
      <c r="I24" s="87"/>
      <c r="J24" s="87"/>
    </row>
    <row r="25" customFormat="false" ht="31.5" hidden="false" customHeight="false" outlineLevel="0" collapsed="false">
      <c r="A25" s="118" t="s">
        <v>117</v>
      </c>
      <c r="B25" s="60" t="s">
        <v>118</v>
      </c>
      <c r="C25" s="19"/>
      <c r="D25" s="97"/>
      <c r="E25" s="98"/>
      <c r="F25" s="91"/>
      <c r="G25" s="99"/>
      <c r="H25" s="100"/>
      <c r="I25" s="87"/>
      <c r="J25" s="87"/>
    </row>
    <row r="26" customFormat="false" ht="15.75" hidden="false" customHeight="false" outlineLevel="0" collapsed="false">
      <c r="A26" s="118"/>
      <c r="B26" s="119"/>
      <c r="C26" s="19" t="s">
        <v>112</v>
      </c>
      <c r="D26" s="97" t="n">
        <v>2</v>
      </c>
      <c r="E26" s="98"/>
      <c r="F26" s="91" t="n">
        <f aca="false">D26*E26</f>
        <v>0</v>
      </c>
      <c r="G26" s="99"/>
      <c r="H26" s="100"/>
      <c r="I26" s="87"/>
      <c r="J26" s="87"/>
    </row>
    <row r="27" customFormat="false" ht="15.75" hidden="false" customHeight="false" outlineLevel="0" collapsed="false">
      <c r="A27" s="118"/>
      <c r="B27" s="119"/>
      <c r="C27" s="19"/>
      <c r="D27" s="97"/>
      <c r="E27" s="98"/>
      <c r="F27" s="91"/>
      <c r="G27" s="99"/>
      <c r="H27" s="100"/>
      <c r="I27" s="87"/>
      <c r="J27" s="87"/>
    </row>
    <row r="28" customFormat="false" ht="15.75" hidden="false" customHeight="false" outlineLevel="0" collapsed="false">
      <c r="A28" s="17" t="n">
        <v>3</v>
      </c>
      <c r="B28" s="60" t="s">
        <v>119</v>
      </c>
      <c r="C28" s="65"/>
      <c r="D28" s="65"/>
      <c r="E28" s="65"/>
      <c r="F28" s="65"/>
      <c r="G28" s="99"/>
      <c r="H28" s="100"/>
      <c r="I28" s="87"/>
      <c r="J28" s="87"/>
    </row>
    <row r="29" customFormat="false" ht="31.5" hidden="false" customHeight="false" outlineLevel="0" collapsed="false">
      <c r="A29" s="118" t="s">
        <v>120</v>
      </c>
      <c r="B29" s="60" t="s">
        <v>114</v>
      </c>
      <c r="C29" s="19"/>
      <c r="D29" s="97"/>
      <c r="E29" s="98"/>
      <c r="F29" s="91"/>
      <c r="G29" s="99"/>
      <c r="H29" s="100"/>
      <c r="I29" s="87"/>
      <c r="J29" s="87"/>
    </row>
    <row r="30" customFormat="false" ht="15.75" hidden="false" customHeight="false" outlineLevel="0" collapsed="false">
      <c r="A30" s="118"/>
      <c r="B30" s="119"/>
      <c r="C30" s="19" t="s">
        <v>112</v>
      </c>
      <c r="D30" s="97" t="n">
        <v>1</v>
      </c>
      <c r="E30" s="98"/>
      <c r="F30" s="91" t="n">
        <f aca="false">D30*E30</f>
        <v>0</v>
      </c>
      <c r="G30" s="99"/>
      <c r="H30" s="100"/>
      <c r="I30" s="87"/>
      <c r="J30" s="87"/>
    </row>
    <row r="31" customFormat="false" ht="15.75" hidden="false" customHeight="false" outlineLevel="0" collapsed="false">
      <c r="A31" s="17"/>
      <c r="B31" s="52"/>
      <c r="C31" s="65"/>
      <c r="D31" s="65"/>
      <c r="E31" s="65"/>
      <c r="F31" s="65"/>
      <c r="G31" s="99"/>
      <c r="H31" s="100"/>
      <c r="I31" s="87"/>
      <c r="J31" s="87"/>
    </row>
    <row r="32" customFormat="false" ht="31.5" hidden="false" customHeight="false" outlineLevel="0" collapsed="false">
      <c r="A32" s="118" t="s">
        <v>121</v>
      </c>
      <c r="B32" s="60" t="s">
        <v>116</v>
      </c>
      <c r="C32" s="19"/>
      <c r="D32" s="97"/>
      <c r="E32" s="98"/>
      <c r="F32" s="91"/>
      <c r="G32" s="99"/>
      <c r="H32" s="100"/>
      <c r="I32" s="87"/>
      <c r="J32" s="87"/>
    </row>
    <row r="33" customFormat="false" ht="15.75" hidden="false" customHeight="false" outlineLevel="0" collapsed="false">
      <c r="A33" s="118" t="s">
        <v>122</v>
      </c>
      <c r="B33" s="119"/>
      <c r="C33" s="19" t="s">
        <v>112</v>
      </c>
      <c r="D33" s="97" t="n">
        <v>1</v>
      </c>
      <c r="E33" s="98"/>
      <c r="F33" s="91" t="n">
        <f aca="false">D33*E33</f>
        <v>0</v>
      </c>
      <c r="G33" s="99"/>
      <c r="H33" s="100"/>
      <c r="I33" s="87"/>
      <c r="J33" s="87"/>
    </row>
    <row r="34" customFormat="false" ht="15.75" hidden="false" customHeight="false" outlineLevel="0" collapsed="false">
      <c r="A34" s="118"/>
      <c r="B34" s="119"/>
      <c r="C34" s="19"/>
      <c r="D34" s="97"/>
      <c r="E34" s="98"/>
      <c r="F34" s="91"/>
      <c r="G34" s="99"/>
      <c r="H34" s="100"/>
      <c r="I34" s="87"/>
      <c r="J34" s="87"/>
    </row>
    <row r="35" customFormat="false" ht="31.5" hidden="false" customHeight="false" outlineLevel="0" collapsed="false">
      <c r="A35" s="118" t="s">
        <v>123</v>
      </c>
      <c r="B35" s="60" t="s">
        <v>118</v>
      </c>
      <c r="C35" s="19"/>
      <c r="D35" s="97"/>
      <c r="E35" s="98"/>
      <c r="F35" s="91"/>
      <c r="G35" s="99"/>
      <c r="H35" s="100"/>
      <c r="I35" s="87"/>
      <c r="J35" s="87"/>
    </row>
    <row r="36" customFormat="false" ht="15.75" hidden="false" customHeight="false" outlineLevel="0" collapsed="false">
      <c r="A36" s="118"/>
      <c r="B36" s="119"/>
      <c r="C36" s="19" t="s">
        <v>112</v>
      </c>
      <c r="D36" s="97" t="n">
        <v>1</v>
      </c>
      <c r="E36" s="98"/>
      <c r="F36" s="91" t="n">
        <f aca="false">D36*E36</f>
        <v>0</v>
      </c>
      <c r="G36" s="99"/>
      <c r="H36" s="100"/>
      <c r="I36" s="87"/>
      <c r="J36" s="87"/>
    </row>
    <row r="37" customFormat="false" ht="15.75" hidden="false" customHeight="false" outlineLevel="0" collapsed="false">
      <c r="A37" s="17" t="n">
        <v>4</v>
      </c>
      <c r="B37" s="60" t="s">
        <v>124</v>
      </c>
      <c r="C37" s="65"/>
      <c r="D37" s="65"/>
      <c r="E37" s="65"/>
      <c r="F37" s="65"/>
      <c r="G37" s="99"/>
      <c r="H37" s="100"/>
      <c r="I37" s="87"/>
      <c r="J37" s="87"/>
    </row>
    <row r="38" customFormat="false" ht="31.5" hidden="false" customHeight="false" outlineLevel="0" collapsed="false">
      <c r="A38" s="118" t="s">
        <v>125</v>
      </c>
      <c r="B38" s="60" t="s">
        <v>126</v>
      </c>
      <c r="C38" s="19"/>
      <c r="D38" s="97"/>
      <c r="E38" s="98"/>
      <c r="F38" s="91"/>
      <c r="G38" s="99"/>
      <c r="H38" s="100"/>
      <c r="I38" s="87"/>
      <c r="J38" s="87"/>
    </row>
    <row r="39" customFormat="false" ht="15.75" hidden="false" customHeight="false" outlineLevel="0" collapsed="false">
      <c r="A39" s="118"/>
      <c r="B39" s="119"/>
      <c r="C39" s="19" t="s">
        <v>112</v>
      </c>
      <c r="D39" s="97" t="n">
        <v>1</v>
      </c>
      <c r="E39" s="98"/>
      <c r="F39" s="91" t="n">
        <f aca="false">D39*E39</f>
        <v>0</v>
      </c>
      <c r="G39" s="99"/>
      <c r="H39" s="100"/>
      <c r="I39" s="87"/>
      <c r="J39" s="87"/>
    </row>
    <row r="40" customFormat="false" ht="15.75" hidden="false" customHeight="false" outlineLevel="0" collapsed="false">
      <c r="A40" s="17"/>
      <c r="B40" s="52"/>
      <c r="C40" s="65"/>
      <c r="D40" s="65"/>
      <c r="E40" s="65"/>
      <c r="F40" s="65"/>
      <c r="G40" s="99"/>
      <c r="H40" s="100"/>
      <c r="I40" s="87"/>
      <c r="J40" s="87"/>
    </row>
    <row r="41" customFormat="false" ht="31.5" hidden="false" customHeight="false" outlineLevel="0" collapsed="false">
      <c r="A41" s="118" t="s">
        <v>127</v>
      </c>
      <c r="B41" s="60" t="s">
        <v>128</v>
      </c>
      <c r="C41" s="19"/>
      <c r="D41" s="97"/>
      <c r="E41" s="98"/>
      <c r="F41" s="91"/>
      <c r="G41" s="99"/>
      <c r="H41" s="100"/>
      <c r="I41" s="87"/>
      <c r="J41" s="87"/>
    </row>
    <row r="42" customFormat="false" ht="15.75" hidden="false" customHeight="false" outlineLevel="0" collapsed="false">
      <c r="A42" s="118" t="s">
        <v>122</v>
      </c>
      <c r="B42" s="119"/>
      <c r="C42" s="19" t="s">
        <v>112</v>
      </c>
      <c r="D42" s="97" t="n">
        <v>1</v>
      </c>
      <c r="E42" s="98"/>
      <c r="F42" s="91" t="n">
        <f aca="false">D42*E42</f>
        <v>0</v>
      </c>
      <c r="G42" s="99"/>
      <c r="H42" s="100"/>
      <c r="I42" s="87"/>
      <c r="J42" s="87"/>
    </row>
    <row r="43" customFormat="false" ht="15.75" hidden="false" customHeight="false" outlineLevel="0" collapsed="false">
      <c r="A43" s="118"/>
      <c r="B43" s="119"/>
      <c r="C43" s="19"/>
      <c r="D43" s="97"/>
      <c r="E43" s="98"/>
      <c r="F43" s="91"/>
      <c r="G43" s="99"/>
      <c r="H43" s="100"/>
      <c r="I43" s="87"/>
      <c r="J43" s="87"/>
    </row>
    <row r="44" customFormat="false" ht="31.5" hidden="false" customHeight="false" outlineLevel="0" collapsed="false">
      <c r="A44" s="118" t="s">
        <v>129</v>
      </c>
      <c r="B44" s="60" t="s">
        <v>130</v>
      </c>
      <c r="C44" s="19"/>
      <c r="D44" s="97"/>
      <c r="E44" s="98"/>
      <c r="F44" s="91"/>
      <c r="G44" s="99"/>
      <c r="H44" s="100"/>
      <c r="I44" s="87"/>
      <c r="J44" s="87"/>
    </row>
    <row r="45" customFormat="false" ht="15.75" hidden="false" customHeight="false" outlineLevel="0" collapsed="false">
      <c r="A45" s="118" t="s">
        <v>122</v>
      </c>
      <c r="B45" s="119"/>
      <c r="C45" s="19" t="s">
        <v>112</v>
      </c>
      <c r="D45" s="97" t="n">
        <v>1</v>
      </c>
      <c r="E45" s="98"/>
      <c r="F45" s="91" t="n">
        <f aca="false">D45*E45</f>
        <v>0</v>
      </c>
      <c r="G45" s="99"/>
      <c r="H45" s="100"/>
      <c r="I45" s="87"/>
      <c r="J45" s="87"/>
    </row>
    <row r="46" customFormat="false" ht="15.75" hidden="false" customHeight="false" outlineLevel="0" collapsed="false">
      <c r="A46" s="118"/>
      <c r="B46" s="119"/>
      <c r="C46" s="19"/>
      <c r="D46" s="97"/>
      <c r="E46" s="98"/>
      <c r="F46" s="91"/>
      <c r="G46" s="99"/>
      <c r="H46" s="100"/>
      <c r="I46" s="87"/>
      <c r="J46" s="87"/>
    </row>
    <row r="47" customFormat="false" ht="31.5" hidden="false" customHeight="false" outlineLevel="0" collapsed="false">
      <c r="A47" s="118" t="s">
        <v>131</v>
      </c>
      <c r="B47" s="60" t="s">
        <v>118</v>
      </c>
      <c r="C47" s="19"/>
      <c r="D47" s="97"/>
      <c r="E47" s="98"/>
      <c r="F47" s="91"/>
      <c r="G47" s="99"/>
      <c r="H47" s="100"/>
      <c r="I47" s="87"/>
      <c r="J47" s="87"/>
    </row>
    <row r="48" customFormat="false" ht="15.75" hidden="false" customHeight="false" outlineLevel="0" collapsed="false">
      <c r="A48" s="118"/>
      <c r="B48" s="119"/>
      <c r="C48" s="19" t="s">
        <v>112</v>
      </c>
      <c r="D48" s="97" t="n">
        <v>1</v>
      </c>
      <c r="E48" s="98"/>
      <c r="F48" s="91" t="n">
        <f aca="false">D48*E48</f>
        <v>0</v>
      </c>
      <c r="G48" s="99"/>
      <c r="H48" s="100"/>
      <c r="I48" s="87"/>
      <c r="J48" s="87"/>
    </row>
    <row r="49" customFormat="false" ht="15.75" hidden="false" customHeight="false" outlineLevel="0" collapsed="false">
      <c r="A49" s="118"/>
      <c r="B49" s="119"/>
      <c r="C49" s="19"/>
      <c r="D49" s="97"/>
      <c r="E49" s="98"/>
      <c r="F49" s="91"/>
      <c r="G49" s="99"/>
      <c r="H49" s="100"/>
      <c r="I49" s="87"/>
      <c r="J49" s="87"/>
    </row>
    <row r="50" customFormat="false" ht="15.75" hidden="false" customHeight="false" outlineLevel="0" collapsed="false">
      <c r="A50" s="17" t="n">
        <v>5</v>
      </c>
      <c r="B50" s="60" t="s">
        <v>132</v>
      </c>
      <c r="C50" s="65"/>
      <c r="D50" s="65"/>
      <c r="E50" s="65"/>
      <c r="F50" s="65"/>
      <c r="G50" s="99"/>
      <c r="H50" s="100"/>
      <c r="I50" s="87"/>
      <c r="J50" s="87"/>
    </row>
    <row r="51" customFormat="false" ht="47.25" hidden="false" customHeight="false" outlineLevel="0" collapsed="false">
      <c r="A51" s="118" t="s">
        <v>133</v>
      </c>
      <c r="B51" s="60" t="s">
        <v>134</v>
      </c>
      <c r="C51" s="19"/>
      <c r="D51" s="97"/>
      <c r="E51" s="98"/>
      <c r="F51" s="91"/>
      <c r="G51" s="99"/>
      <c r="H51" s="100"/>
      <c r="I51" s="87"/>
      <c r="J51" s="87"/>
    </row>
    <row r="52" customFormat="false" ht="15.75" hidden="false" customHeight="false" outlineLevel="0" collapsed="false">
      <c r="A52" s="118"/>
      <c r="B52" s="119"/>
      <c r="C52" s="19" t="s">
        <v>112</v>
      </c>
      <c r="D52" s="97" t="n">
        <v>2</v>
      </c>
      <c r="E52" s="98"/>
      <c r="F52" s="91" t="n">
        <f aca="false">D52*E52</f>
        <v>0</v>
      </c>
      <c r="G52" s="99"/>
      <c r="H52" s="100"/>
      <c r="I52" s="87"/>
      <c r="J52" s="87"/>
    </row>
    <row r="53" customFormat="false" ht="15.75" hidden="false" customHeight="false" outlineLevel="0" collapsed="false">
      <c r="A53" s="118"/>
      <c r="B53" s="119"/>
      <c r="C53" s="19"/>
      <c r="D53" s="97"/>
      <c r="E53" s="98"/>
      <c r="F53" s="91"/>
      <c r="G53" s="99"/>
      <c r="H53" s="100"/>
      <c r="I53" s="87"/>
      <c r="J53" s="87"/>
    </row>
    <row r="54" customFormat="false" ht="15.75" hidden="false" customHeight="false" outlineLevel="0" collapsed="false">
      <c r="A54" s="17" t="n">
        <v>6</v>
      </c>
      <c r="B54" s="60" t="s">
        <v>135</v>
      </c>
      <c r="C54" s="65"/>
      <c r="D54" s="65"/>
      <c r="E54" s="65"/>
      <c r="F54" s="65"/>
      <c r="G54" s="99"/>
      <c r="H54" s="100"/>
      <c r="I54" s="87"/>
      <c r="J54" s="87"/>
    </row>
    <row r="55" customFormat="false" ht="31.5" hidden="false" customHeight="false" outlineLevel="0" collapsed="false">
      <c r="A55" s="118" t="s">
        <v>136</v>
      </c>
      <c r="B55" s="60" t="s">
        <v>137</v>
      </c>
      <c r="C55" s="19"/>
      <c r="D55" s="97"/>
      <c r="E55" s="98"/>
      <c r="F55" s="91"/>
      <c r="G55" s="99"/>
      <c r="H55" s="100"/>
      <c r="I55" s="87"/>
      <c r="J55" s="87"/>
    </row>
    <row r="56" customFormat="false" ht="15.75" hidden="false" customHeight="false" outlineLevel="0" collapsed="false">
      <c r="A56" s="118"/>
      <c r="B56" s="119"/>
      <c r="C56" s="19" t="s">
        <v>112</v>
      </c>
      <c r="D56" s="97" t="n">
        <v>2</v>
      </c>
      <c r="E56" s="98"/>
      <c r="F56" s="91" t="n">
        <f aca="false">D56*E56</f>
        <v>0</v>
      </c>
      <c r="G56" s="99"/>
      <c r="H56" s="100"/>
      <c r="I56" s="87"/>
      <c r="J56" s="87"/>
    </row>
    <row r="57" customFormat="false" ht="47.25" hidden="false" customHeight="false" outlineLevel="0" collapsed="false">
      <c r="A57" s="118" t="s">
        <v>138</v>
      </c>
      <c r="B57" s="60" t="s">
        <v>134</v>
      </c>
      <c r="C57" s="19"/>
      <c r="D57" s="97"/>
      <c r="E57" s="98"/>
      <c r="F57" s="91"/>
      <c r="G57" s="99"/>
      <c r="H57" s="100"/>
      <c r="I57" s="87"/>
      <c r="J57" s="87"/>
    </row>
    <row r="58" customFormat="false" ht="15.75" hidden="false" customHeight="false" outlineLevel="0" collapsed="false">
      <c r="A58" s="118"/>
      <c r="B58" s="119"/>
      <c r="C58" s="19" t="s">
        <v>112</v>
      </c>
      <c r="D58" s="97" t="n">
        <v>1</v>
      </c>
      <c r="E58" s="98"/>
      <c r="F58" s="91" t="n">
        <f aca="false">D58*E58</f>
        <v>0</v>
      </c>
      <c r="G58" s="99"/>
      <c r="H58" s="100"/>
      <c r="I58" s="87"/>
      <c r="J58" s="87"/>
    </row>
    <row r="59" customFormat="false" ht="15.75" hidden="false" customHeight="false" outlineLevel="0" collapsed="false">
      <c r="A59" s="17"/>
      <c r="B59" s="52"/>
      <c r="C59" s="65"/>
      <c r="D59" s="65"/>
      <c r="E59" s="65"/>
      <c r="F59" s="65"/>
      <c r="G59" s="99"/>
      <c r="H59" s="100"/>
      <c r="I59" s="87"/>
      <c r="J59" s="87"/>
    </row>
    <row r="60" customFormat="false" ht="31.5" hidden="false" customHeight="false" outlineLevel="0" collapsed="false">
      <c r="A60" s="118" t="s">
        <v>139</v>
      </c>
      <c r="B60" s="60" t="s">
        <v>118</v>
      </c>
      <c r="C60" s="19"/>
      <c r="D60" s="97"/>
      <c r="E60" s="98"/>
      <c r="F60" s="91"/>
      <c r="G60" s="99"/>
      <c r="H60" s="100"/>
      <c r="I60" s="87"/>
      <c r="J60" s="87"/>
    </row>
    <row r="61" customFormat="false" ht="15.75" hidden="false" customHeight="false" outlineLevel="0" collapsed="false">
      <c r="A61" s="118"/>
      <c r="B61" s="119"/>
      <c r="C61" s="19" t="s">
        <v>112</v>
      </c>
      <c r="D61" s="97" t="n">
        <v>1</v>
      </c>
      <c r="E61" s="98"/>
      <c r="F61" s="91" t="n">
        <f aca="false">D61*E61</f>
        <v>0</v>
      </c>
      <c r="G61" s="99"/>
      <c r="H61" s="100"/>
      <c r="I61" s="87"/>
      <c r="J61" s="87"/>
    </row>
    <row r="62" customFormat="false" ht="15.75" hidden="false" customHeight="false" outlineLevel="0" collapsed="false">
      <c r="A62" s="118"/>
      <c r="B62" s="119"/>
      <c r="C62" s="19"/>
      <c r="D62" s="97"/>
      <c r="E62" s="98"/>
      <c r="F62" s="91"/>
      <c r="G62" s="99"/>
      <c r="H62" s="100"/>
      <c r="I62" s="87"/>
      <c r="J62" s="87"/>
    </row>
    <row r="63" customFormat="false" ht="15.75" hidden="false" customHeight="false" outlineLevel="0" collapsed="false">
      <c r="A63" s="17" t="n">
        <v>7</v>
      </c>
      <c r="B63" s="60" t="s">
        <v>140</v>
      </c>
      <c r="C63" s="65"/>
      <c r="D63" s="65"/>
      <c r="E63" s="65"/>
      <c r="F63" s="65"/>
      <c r="G63" s="99"/>
      <c r="H63" s="100"/>
      <c r="I63" s="87"/>
      <c r="J63" s="87"/>
    </row>
    <row r="64" customFormat="false" ht="31.5" hidden="false" customHeight="false" outlineLevel="0" collapsed="false">
      <c r="A64" s="118" t="s">
        <v>141</v>
      </c>
      <c r="B64" s="60" t="s">
        <v>142</v>
      </c>
      <c r="C64" s="19"/>
      <c r="D64" s="97"/>
      <c r="E64" s="98"/>
      <c r="F64" s="91"/>
      <c r="G64" s="99"/>
      <c r="H64" s="100"/>
      <c r="I64" s="87"/>
      <c r="J64" s="87"/>
    </row>
    <row r="65" customFormat="false" ht="15.75" hidden="false" customHeight="false" outlineLevel="0" collapsed="false">
      <c r="A65" s="118"/>
      <c r="B65" s="119"/>
      <c r="C65" s="19" t="s">
        <v>112</v>
      </c>
      <c r="D65" s="97" t="n">
        <v>1</v>
      </c>
      <c r="E65" s="98"/>
      <c r="F65" s="91" t="n">
        <f aca="false">D65*E65</f>
        <v>0</v>
      </c>
      <c r="G65" s="99"/>
      <c r="H65" s="100"/>
      <c r="I65" s="87"/>
      <c r="J65" s="87"/>
    </row>
    <row r="66" customFormat="false" ht="15.75" hidden="false" customHeight="false" outlineLevel="0" collapsed="false">
      <c r="A66" s="118"/>
      <c r="B66" s="119"/>
      <c r="C66" s="19"/>
      <c r="D66" s="97"/>
      <c r="E66" s="98"/>
      <c r="F66" s="91"/>
      <c r="G66" s="99"/>
      <c r="H66" s="100"/>
      <c r="I66" s="87"/>
      <c r="J66" s="87"/>
    </row>
    <row r="67" customFormat="false" ht="31.5" hidden="false" customHeight="false" outlineLevel="0" collapsed="false">
      <c r="A67" s="118" t="s">
        <v>143</v>
      </c>
      <c r="B67" s="60" t="s">
        <v>144</v>
      </c>
      <c r="C67" s="19"/>
      <c r="D67" s="97"/>
      <c r="E67" s="98"/>
      <c r="F67" s="91"/>
      <c r="G67" s="99"/>
      <c r="H67" s="100"/>
      <c r="I67" s="87"/>
      <c r="J67" s="87"/>
    </row>
    <row r="68" customFormat="false" ht="15.75" hidden="false" customHeight="false" outlineLevel="0" collapsed="false">
      <c r="A68" s="118" t="s">
        <v>122</v>
      </c>
      <c r="B68" s="119"/>
      <c r="C68" s="19" t="s">
        <v>112</v>
      </c>
      <c r="D68" s="97" t="n">
        <v>2</v>
      </c>
      <c r="E68" s="98"/>
      <c r="F68" s="91" t="n">
        <f aca="false">D68*E68</f>
        <v>0</v>
      </c>
      <c r="G68" s="99"/>
      <c r="H68" s="100"/>
      <c r="I68" s="87"/>
      <c r="J68" s="87"/>
    </row>
    <row r="69" customFormat="false" ht="15.75" hidden="false" customHeight="false" outlineLevel="0" collapsed="false">
      <c r="A69" s="118"/>
      <c r="B69" s="119"/>
      <c r="C69" s="19"/>
      <c r="D69" s="97"/>
      <c r="E69" s="98"/>
      <c r="F69" s="91"/>
      <c r="G69" s="99"/>
      <c r="H69" s="100"/>
      <c r="I69" s="87"/>
      <c r="J69" s="87"/>
    </row>
    <row r="70" customFormat="false" ht="15.75" hidden="false" customHeight="false" outlineLevel="0" collapsed="false">
      <c r="A70" s="17" t="n">
        <v>8</v>
      </c>
      <c r="B70" s="60" t="s">
        <v>145</v>
      </c>
      <c r="C70" s="65"/>
      <c r="D70" s="65"/>
      <c r="E70" s="65"/>
      <c r="F70" s="65"/>
      <c r="G70" s="99"/>
      <c r="H70" s="100"/>
      <c r="I70" s="87"/>
      <c r="J70" s="87"/>
    </row>
    <row r="71" customFormat="false" ht="15.75" hidden="false" customHeight="false" outlineLevel="0" collapsed="false">
      <c r="A71" s="17"/>
      <c r="B71" s="52"/>
      <c r="C71" s="65"/>
      <c r="D71" s="65"/>
      <c r="E71" s="65"/>
      <c r="F71" s="65"/>
      <c r="G71" s="99"/>
      <c r="H71" s="100"/>
      <c r="I71" s="87"/>
      <c r="J71" s="87"/>
    </row>
    <row r="72" customFormat="false" ht="31.5" hidden="false" customHeight="false" outlineLevel="0" collapsed="false">
      <c r="A72" s="118" t="s">
        <v>146</v>
      </c>
      <c r="B72" s="60" t="s">
        <v>147</v>
      </c>
      <c r="C72" s="19"/>
      <c r="D72" s="97"/>
      <c r="E72" s="98"/>
      <c r="F72" s="91"/>
      <c r="G72" s="99"/>
      <c r="H72" s="100"/>
      <c r="I72" s="87"/>
      <c r="J72" s="87"/>
    </row>
    <row r="73" customFormat="false" ht="15.75" hidden="false" customHeight="false" outlineLevel="0" collapsed="false">
      <c r="A73" s="118"/>
      <c r="B73" s="119"/>
      <c r="C73" s="19" t="s">
        <v>112</v>
      </c>
      <c r="D73" s="97" t="n">
        <v>1</v>
      </c>
      <c r="E73" s="98"/>
      <c r="F73" s="91" t="n">
        <f aca="false">D73*E73</f>
        <v>0</v>
      </c>
      <c r="G73" s="99"/>
      <c r="H73" s="100"/>
      <c r="I73" s="87"/>
      <c r="J73" s="87"/>
    </row>
    <row r="74" customFormat="false" ht="31.5" hidden="false" customHeight="false" outlineLevel="0" collapsed="false">
      <c r="A74" s="118" t="s">
        <v>148</v>
      </c>
      <c r="B74" s="60" t="s">
        <v>149</v>
      </c>
      <c r="C74" s="19"/>
      <c r="D74" s="97"/>
      <c r="E74" s="98"/>
      <c r="F74" s="91"/>
      <c r="G74" s="99"/>
      <c r="H74" s="100"/>
      <c r="I74" s="87"/>
      <c r="J74" s="87"/>
    </row>
    <row r="75" customFormat="false" ht="15.75" hidden="false" customHeight="false" outlineLevel="0" collapsed="false">
      <c r="A75" s="118" t="s">
        <v>122</v>
      </c>
      <c r="B75" s="119"/>
      <c r="C75" s="19" t="s">
        <v>112</v>
      </c>
      <c r="D75" s="97" t="n">
        <v>1</v>
      </c>
      <c r="E75" s="98"/>
      <c r="F75" s="91" t="n">
        <f aca="false">D75*E75</f>
        <v>0</v>
      </c>
      <c r="G75" s="99"/>
      <c r="H75" s="100"/>
      <c r="I75" s="87"/>
      <c r="J75" s="87"/>
    </row>
    <row r="76" customFormat="false" ht="15.75" hidden="false" customHeight="false" outlineLevel="0" collapsed="false">
      <c r="A76" s="118"/>
      <c r="B76" s="119"/>
      <c r="C76" s="19"/>
      <c r="D76" s="97"/>
      <c r="E76" s="98"/>
      <c r="F76" s="91"/>
      <c r="G76" s="99"/>
      <c r="H76" s="100"/>
      <c r="I76" s="87"/>
      <c r="J76" s="87"/>
    </row>
    <row r="77" customFormat="false" ht="31.5" hidden="false" customHeight="false" outlineLevel="0" collapsed="false">
      <c r="A77" s="118" t="s">
        <v>150</v>
      </c>
      <c r="B77" s="60" t="s">
        <v>151</v>
      </c>
      <c r="C77" s="19"/>
      <c r="D77" s="97"/>
      <c r="E77" s="98"/>
      <c r="F77" s="91"/>
      <c r="G77" s="99"/>
      <c r="H77" s="100"/>
      <c r="I77" s="87"/>
      <c r="J77" s="87"/>
    </row>
    <row r="78" customFormat="false" ht="15.75" hidden="false" customHeight="false" outlineLevel="0" collapsed="false">
      <c r="A78" s="118"/>
      <c r="B78" s="119"/>
      <c r="C78" s="19" t="s">
        <v>112</v>
      </c>
      <c r="D78" s="97" t="n">
        <v>1</v>
      </c>
      <c r="E78" s="98"/>
      <c r="F78" s="91" t="n">
        <f aca="false">D78*E78</f>
        <v>0</v>
      </c>
      <c r="G78" s="99"/>
      <c r="H78" s="100"/>
      <c r="I78" s="87"/>
      <c r="J78" s="87"/>
    </row>
    <row r="79" customFormat="false" ht="15.75" hidden="false" customHeight="false" outlineLevel="0" collapsed="false">
      <c r="A79" s="118"/>
      <c r="B79" s="119"/>
      <c r="C79" s="19"/>
      <c r="D79" s="97"/>
      <c r="E79" s="98"/>
      <c r="F79" s="91"/>
      <c r="G79" s="99"/>
      <c r="H79" s="100"/>
      <c r="I79" s="87"/>
      <c r="J79" s="87"/>
    </row>
    <row r="80" customFormat="false" ht="15.75" hidden="false" customHeight="false" outlineLevel="0" collapsed="false">
      <c r="A80" s="17" t="n">
        <v>9</v>
      </c>
      <c r="B80" s="60" t="s">
        <v>152</v>
      </c>
      <c r="C80" s="65"/>
      <c r="D80" s="65"/>
      <c r="E80" s="65"/>
      <c r="F80" s="65"/>
      <c r="G80" s="99"/>
      <c r="H80" s="100"/>
      <c r="I80" s="87"/>
      <c r="J80" s="87"/>
    </row>
    <row r="81" customFormat="false" ht="47.25" hidden="false" customHeight="false" outlineLevel="0" collapsed="false">
      <c r="A81" s="118" t="s">
        <v>153</v>
      </c>
      <c r="B81" s="60" t="s">
        <v>154</v>
      </c>
      <c r="C81" s="19"/>
      <c r="D81" s="97"/>
      <c r="E81" s="98"/>
      <c r="F81" s="91"/>
      <c r="G81" s="99"/>
      <c r="H81" s="100"/>
      <c r="I81" s="87"/>
      <c r="J81" s="87"/>
    </row>
    <row r="82" customFormat="false" ht="15.75" hidden="false" customHeight="false" outlineLevel="0" collapsed="false">
      <c r="A82" s="118"/>
      <c r="B82" s="119"/>
      <c r="C82" s="19" t="s">
        <v>112</v>
      </c>
      <c r="D82" s="97" t="n">
        <v>1</v>
      </c>
      <c r="E82" s="98"/>
      <c r="F82" s="91" t="n">
        <f aca="false">D82*E82</f>
        <v>0</v>
      </c>
      <c r="G82" s="99"/>
      <c r="H82" s="100"/>
      <c r="I82" s="87"/>
      <c r="J82" s="87"/>
    </row>
    <row r="83" customFormat="false" ht="15.75" hidden="false" customHeight="false" outlineLevel="0" collapsed="false">
      <c r="A83" s="118"/>
      <c r="B83" s="119"/>
      <c r="C83" s="19"/>
      <c r="D83" s="97"/>
      <c r="E83" s="98"/>
      <c r="F83" s="91"/>
      <c r="G83" s="99"/>
      <c r="H83" s="100"/>
      <c r="I83" s="87"/>
      <c r="J83" s="87"/>
    </row>
    <row r="84" customFormat="false" ht="15.75" hidden="false" customHeight="false" outlineLevel="0" collapsed="false">
      <c r="A84" s="17" t="n">
        <v>10</v>
      </c>
      <c r="B84" s="60" t="s">
        <v>155</v>
      </c>
      <c r="C84" s="65"/>
      <c r="D84" s="65"/>
      <c r="E84" s="65"/>
      <c r="F84" s="65"/>
      <c r="G84" s="99"/>
      <c r="H84" s="100"/>
      <c r="I84" s="87"/>
      <c r="J84" s="87"/>
    </row>
    <row r="85" customFormat="false" ht="31.5" hidden="false" customHeight="false" outlineLevel="0" collapsed="false">
      <c r="A85" s="118" t="s">
        <v>156</v>
      </c>
      <c r="B85" s="60" t="s">
        <v>147</v>
      </c>
      <c r="C85" s="19"/>
      <c r="D85" s="97"/>
      <c r="E85" s="98"/>
      <c r="F85" s="91"/>
      <c r="G85" s="99"/>
      <c r="H85" s="100"/>
      <c r="I85" s="87"/>
      <c r="J85" s="87"/>
    </row>
    <row r="86" customFormat="false" ht="15.75" hidden="false" customHeight="false" outlineLevel="0" collapsed="false">
      <c r="A86" s="118"/>
      <c r="B86" s="119"/>
      <c r="C86" s="19" t="s">
        <v>112</v>
      </c>
      <c r="D86" s="97" t="n">
        <v>1</v>
      </c>
      <c r="E86" s="98"/>
      <c r="F86" s="91" t="n">
        <f aca="false">D86*E86</f>
        <v>0</v>
      </c>
      <c r="G86" s="99"/>
      <c r="H86" s="100"/>
      <c r="I86" s="87"/>
      <c r="J86" s="87"/>
    </row>
    <row r="87" customFormat="false" ht="15.75" hidden="false" customHeight="false" outlineLevel="0" collapsed="false">
      <c r="A87" s="118"/>
      <c r="B87" s="119"/>
      <c r="C87" s="19"/>
      <c r="D87" s="97"/>
      <c r="E87" s="98"/>
      <c r="F87" s="91"/>
      <c r="G87" s="99"/>
      <c r="H87" s="100"/>
      <c r="I87" s="87"/>
      <c r="J87" s="87"/>
    </row>
    <row r="88" customFormat="false" ht="31.5" hidden="false" customHeight="false" outlineLevel="0" collapsed="false">
      <c r="A88" s="118" t="s">
        <v>157</v>
      </c>
      <c r="B88" s="60" t="s">
        <v>158</v>
      </c>
      <c r="C88" s="19"/>
      <c r="D88" s="97"/>
      <c r="E88" s="98"/>
      <c r="F88" s="91"/>
      <c r="G88" s="99"/>
      <c r="H88" s="100"/>
      <c r="I88" s="87"/>
      <c r="J88" s="87"/>
    </row>
    <row r="89" customFormat="false" ht="15.75" hidden="false" customHeight="false" outlineLevel="0" collapsed="false">
      <c r="A89" s="118" t="s">
        <v>122</v>
      </c>
      <c r="B89" s="119"/>
      <c r="C89" s="19" t="s">
        <v>112</v>
      </c>
      <c r="D89" s="97" t="n">
        <v>1</v>
      </c>
      <c r="E89" s="98"/>
      <c r="F89" s="91" t="n">
        <f aca="false">D89*E89</f>
        <v>0</v>
      </c>
      <c r="G89" s="99"/>
      <c r="H89" s="100"/>
      <c r="I89" s="87"/>
      <c r="J89" s="87"/>
    </row>
    <row r="90" customFormat="false" ht="15.75" hidden="false" customHeight="false" outlineLevel="0" collapsed="false">
      <c r="A90" s="17" t="n">
        <v>11</v>
      </c>
      <c r="B90" s="60" t="s">
        <v>159</v>
      </c>
      <c r="C90" s="65"/>
      <c r="D90" s="65"/>
      <c r="E90" s="65"/>
      <c r="F90" s="65"/>
      <c r="G90" s="99"/>
      <c r="H90" s="100"/>
      <c r="I90" s="87"/>
      <c r="J90" s="87"/>
    </row>
    <row r="91" customFormat="false" ht="31.5" hidden="false" customHeight="false" outlineLevel="0" collapsed="false">
      <c r="A91" s="118" t="s">
        <v>160</v>
      </c>
      <c r="B91" s="60" t="s">
        <v>147</v>
      </c>
      <c r="C91" s="19"/>
      <c r="D91" s="97"/>
      <c r="E91" s="98"/>
      <c r="F91" s="91"/>
      <c r="G91" s="99"/>
      <c r="H91" s="100"/>
      <c r="I91" s="87"/>
      <c r="J91" s="87"/>
    </row>
    <row r="92" customFormat="false" ht="15.75" hidden="false" customHeight="false" outlineLevel="0" collapsed="false">
      <c r="A92" s="118"/>
      <c r="B92" s="119"/>
      <c r="C92" s="19" t="s">
        <v>112</v>
      </c>
      <c r="D92" s="97" t="n">
        <v>1</v>
      </c>
      <c r="E92" s="98"/>
      <c r="F92" s="91" t="n">
        <f aca="false">D92*E92</f>
        <v>0</v>
      </c>
      <c r="G92" s="99"/>
      <c r="H92" s="100"/>
      <c r="I92" s="87"/>
      <c r="J92" s="87"/>
    </row>
    <row r="93" customFormat="false" ht="15.75" hidden="false" customHeight="false" outlineLevel="0" collapsed="false">
      <c r="A93" s="118"/>
      <c r="B93" s="119"/>
      <c r="C93" s="19"/>
      <c r="D93" s="97"/>
      <c r="E93" s="98"/>
      <c r="F93" s="91"/>
      <c r="G93" s="99"/>
      <c r="H93" s="100"/>
      <c r="I93" s="87"/>
      <c r="J93" s="87"/>
    </row>
    <row r="94" customFormat="false" ht="31.5" hidden="false" customHeight="false" outlineLevel="0" collapsed="false">
      <c r="A94" s="118" t="s">
        <v>161</v>
      </c>
      <c r="B94" s="60" t="s">
        <v>158</v>
      </c>
      <c r="C94" s="19"/>
      <c r="D94" s="97"/>
      <c r="E94" s="98"/>
      <c r="F94" s="91"/>
      <c r="G94" s="99"/>
      <c r="H94" s="100"/>
      <c r="I94" s="87"/>
      <c r="J94" s="87"/>
    </row>
    <row r="95" customFormat="false" ht="15.75" hidden="false" customHeight="false" outlineLevel="0" collapsed="false">
      <c r="A95" s="118" t="s">
        <v>122</v>
      </c>
      <c r="B95" s="119"/>
      <c r="C95" s="19" t="s">
        <v>112</v>
      </c>
      <c r="D95" s="97" t="n">
        <v>1</v>
      </c>
      <c r="E95" s="98"/>
      <c r="F95" s="91" t="n">
        <f aca="false">D95*E95</f>
        <v>0</v>
      </c>
      <c r="G95" s="99"/>
      <c r="H95" s="100"/>
      <c r="I95" s="87"/>
      <c r="J95" s="87"/>
    </row>
    <row r="96" customFormat="false" ht="15.75" hidden="false" customHeight="false" outlineLevel="0" collapsed="false">
      <c r="A96" s="118"/>
      <c r="B96" s="119"/>
      <c r="C96" s="19"/>
      <c r="D96" s="97"/>
      <c r="E96" s="98"/>
      <c r="F96" s="91"/>
      <c r="G96" s="99"/>
      <c r="H96" s="100"/>
      <c r="I96" s="87"/>
      <c r="J96" s="87"/>
    </row>
    <row r="97" customFormat="false" ht="31.5" hidden="false" customHeight="false" outlineLevel="0" collapsed="false">
      <c r="A97" s="118" t="s">
        <v>162</v>
      </c>
      <c r="B97" s="60" t="s">
        <v>163</v>
      </c>
      <c r="C97" s="19"/>
      <c r="D97" s="97"/>
      <c r="E97" s="98"/>
      <c r="F97" s="91"/>
      <c r="G97" s="99"/>
      <c r="H97" s="100"/>
      <c r="I97" s="87"/>
      <c r="J97" s="87"/>
    </row>
    <row r="98" customFormat="false" ht="15.75" hidden="false" customHeight="false" outlineLevel="0" collapsed="false">
      <c r="A98" s="118"/>
      <c r="B98" s="119"/>
      <c r="C98" s="19" t="s">
        <v>112</v>
      </c>
      <c r="D98" s="97" t="n">
        <v>1</v>
      </c>
      <c r="E98" s="98"/>
      <c r="F98" s="91" t="n">
        <f aca="false">D98*E98</f>
        <v>0</v>
      </c>
      <c r="G98" s="99"/>
      <c r="H98" s="100"/>
      <c r="I98" s="87"/>
      <c r="J98" s="87"/>
    </row>
    <row r="99" customFormat="false" ht="15.75" hidden="false" customHeight="false" outlineLevel="0" collapsed="false">
      <c r="A99" s="118"/>
      <c r="B99" s="119"/>
      <c r="C99" s="19"/>
      <c r="D99" s="97"/>
      <c r="E99" s="98"/>
      <c r="F99" s="91"/>
      <c r="G99" s="99"/>
      <c r="H99" s="100"/>
      <c r="I99" s="87"/>
      <c r="J99" s="87"/>
    </row>
    <row r="100" customFormat="false" ht="15.75" hidden="false" customHeight="false" outlineLevel="0" collapsed="false">
      <c r="A100" s="17" t="n">
        <v>12</v>
      </c>
      <c r="B100" s="60" t="s">
        <v>164</v>
      </c>
      <c r="C100" s="65"/>
      <c r="D100" s="65"/>
      <c r="E100" s="65"/>
      <c r="F100" s="65"/>
      <c r="G100" s="99"/>
      <c r="H100" s="100"/>
      <c r="I100" s="87"/>
      <c r="J100" s="87"/>
    </row>
    <row r="101" customFormat="false" ht="31.5" hidden="false" customHeight="false" outlineLevel="0" collapsed="false">
      <c r="A101" s="118" t="s">
        <v>165</v>
      </c>
      <c r="B101" s="60" t="s">
        <v>147</v>
      </c>
      <c r="C101" s="19"/>
      <c r="D101" s="97"/>
      <c r="E101" s="98"/>
      <c r="F101" s="91"/>
      <c r="G101" s="99"/>
      <c r="H101" s="100"/>
      <c r="I101" s="87"/>
      <c r="J101" s="87"/>
    </row>
    <row r="102" customFormat="false" ht="15.75" hidden="false" customHeight="false" outlineLevel="0" collapsed="false">
      <c r="A102" s="118"/>
      <c r="B102" s="119"/>
      <c r="C102" s="19" t="s">
        <v>112</v>
      </c>
      <c r="D102" s="97" t="n">
        <v>1</v>
      </c>
      <c r="E102" s="98"/>
      <c r="F102" s="91" t="n">
        <f aca="false">D102*E102</f>
        <v>0</v>
      </c>
      <c r="G102" s="99"/>
      <c r="H102" s="100"/>
      <c r="I102" s="87"/>
      <c r="J102" s="87"/>
    </row>
    <row r="103" customFormat="false" ht="15.75" hidden="false" customHeight="false" outlineLevel="0" collapsed="false">
      <c r="A103" s="118"/>
      <c r="B103" s="119"/>
      <c r="C103" s="19"/>
      <c r="D103" s="97"/>
      <c r="E103" s="98"/>
      <c r="F103" s="91"/>
      <c r="G103" s="99"/>
      <c r="H103" s="100"/>
      <c r="I103" s="87"/>
      <c r="J103" s="87"/>
    </row>
    <row r="104" customFormat="false" ht="31.5" hidden="false" customHeight="false" outlineLevel="0" collapsed="false">
      <c r="A104" s="118" t="s">
        <v>166</v>
      </c>
      <c r="B104" s="60" t="s">
        <v>158</v>
      </c>
      <c r="C104" s="19"/>
      <c r="D104" s="97"/>
      <c r="E104" s="98"/>
      <c r="F104" s="91"/>
      <c r="G104" s="99"/>
      <c r="H104" s="100"/>
      <c r="I104" s="87"/>
      <c r="J104" s="87"/>
    </row>
    <row r="105" customFormat="false" ht="15.75" hidden="false" customHeight="false" outlineLevel="0" collapsed="false">
      <c r="A105" s="118" t="s">
        <v>122</v>
      </c>
      <c r="B105" s="119"/>
      <c r="C105" s="19" t="s">
        <v>112</v>
      </c>
      <c r="D105" s="97" t="n">
        <v>1</v>
      </c>
      <c r="E105" s="98"/>
      <c r="F105" s="91" t="n">
        <f aca="false">D105*E105</f>
        <v>0</v>
      </c>
      <c r="G105" s="99"/>
      <c r="H105" s="100"/>
      <c r="I105" s="87"/>
      <c r="J105" s="87"/>
    </row>
    <row r="106" customFormat="false" ht="15.75" hidden="false" customHeight="false" outlineLevel="0" collapsed="false">
      <c r="A106" s="118"/>
      <c r="B106" s="119"/>
      <c r="C106" s="19"/>
      <c r="D106" s="97"/>
      <c r="E106" s="98"/>
      <c r="F106" s="91"/>
      <c r="G106" s="99"/>
      <c r="H106" s="100"/>
      <c r="I106" s="87"/>
      <c r="J106" s="87"/>
    </row>
    <row r="107" customFormat="false" ht="31.5" hidden="false" customHeight="false" outlineLevel="0" collapsed="false">
      <c r="A107" s="118" t="s">
        <v>167</v>
      </c>
      <c r="B107" s="60" t="s">
        <v>163</v>
      </c>
      <c r="C107" s="19"/>
      <c r="D107" s="97"/>
      <c r="E107" s="98"/>
      <c r="F107" s="91"/>
      <c r="G107" s="99"/>
      <c r="H107" s="100"/>
      <c r="I107" s="87"/>
      <c r="J107" s="87"/>
    </row>
    <row r="108" customFormat="false" ht="15.75" hidden="false" customHeight="false" outlineLevel="0" collapsed="false">
      <c r="A108" s="118"/>
      <c r="B108" s="119"/>
      <c r="C108" s="19" t="s">
        <v>112</v>
      </c>
      <c r="D108" s="97" t="n">
        <v>1</v>
      </c>
      <c r="E108" s="98"/>
      <c r="F108" s="91" t="n">
        <f aca="false">D108*E108</f>
        <v>0</v>
      </c>
      <c r="G108" s="99"/>
      <c r="H108" s="100"/>
      <c r="I108" s="87"/>
      <c r="J108" s="87"/>
    </row>
    <row r="109" customFormat="false" ht="15.75" hidden="false" customHeight="false" outlineLevel="0" collapsed="false">
      <c r="A109" s="118"/>
      <c r="B109" s="119"/>
      <c r="C109" s="19"/>
      <c r="D109" s="97"/>
      <c r="E109" s="98"/>
      <c r="F109" s="91"/>
      <c r="G109" s="99"/>
      <c r="H109" s="100"/>
      <c r="I109" s="87"/>
      <c r="J109" s="87"/>
    </row>
    <row r="110" customFormat="false" ht="15.75" hidden="false" customHeight="false" outlineLevel="0" collapsed="false">
      <c r="A110" s="118"/>
      <c r="B110" s="119"/>
      <c r="C110" s="19"/>
      <c r="D110" s="97"/>
      <c r="E110" s="98"/>
      <c r="F110" s="91"/>
      <c r="G110" s="99"/>
      <c r="H110" s="100"/>
      <c r="I110" s="87"/>
      <c r="J110" s="87"/>
    </row>
    <row r="111" customFormat="false" ht="15.75" hidden="false" customHeight="false" outlineLevel="0" collapsed="false">
      <c r="A111" s="118"/>
      <c r="B111" s="119"/>
      <c r="C111" s="19"/>
      <c r="D111" s="97"/>
      <c r="E111" s="98"/>
      <c r="F111" s="91"/>
      <c r="G111" s="99"/>
      <c r="H111" s="100"/>
      <c r="I111" s="87"/>
      <c r="J111" s="87"/>
    </row>
    <row r="112" customFormat="false" ht="15.75" hidden="false" customHeight="false" outlineLevel="0" collapsed="false">
      <c r="A112" s="17" t="n">
        <v>13</v>
      </c>
      <c r="B112" s="60" t="s">
        <v>168</v>
      </c>
      <c r="C112" s="65"/>
      <c r="D112" s="65"/>
      <c r="E112" s="65"/>
      <c r="F112" s="65"/>
      <c r="G112" s="99"/>
      <c r="H112" s="100"/>
      <c r="I112" s="87"/>
      <c r="J112" s="87"/>
    </row>
    <row r="113" customFormat="false" ht="31.5" hidden="false" customHeight="false" outlineLevel="0" collapsed="false">
      <c r="A113" s="118" t="s">
        <v>169</v>
      </c>
      <c r="B113" s="60" t="s">
        <v>147</v>
      </c>
      <c r="C113" s="19"/>
      <c r="D113" s="97"/>
      <c r="E113" s="98"/>
      <c r="F113" s="91"/>
      <c r="G113" s="99"/>
      <c r="H113" s="100"/>
      <c r="I113" s="87"/>
      <c r="J113" s="87"/>
    </row>
    <row r="114" customFormat="false" ht="15.75" hidden="false" customHeight="false" outlineLevel="0" collapsed="false">
      <c r="A114" s="118"/>
      <c r="B114" s="119"/>
      <c r="C114" s="19" t="s">
        <v>112</v>
      </c>
      <c r="D114" s="97" t="n">
        <v>1</v>
      </c>
      <c r="E114" s="98"/>
      <c r="F114" s="91" t="n">
        <f aca="false">D114*E114</f>
        <v>0</v>
      </c>
      <c r="G114" s="99"/>
      <c r="H114" s="100"/>
      <c r="I114" s="87"/>
      <c r="J114" s="87"/>
    </row>
    <row r="115" customFormat="false" ht="15.75" hidden="false" customHeight="false" outlineLevel="0" collapsed="false">
      <c r="A115" s="118"/>
      <c r="B115" s="119"/>
      <c r="C115" s="19"/>
      <c r="D115" s="97"/>
      <c r="E115" s="98"/>
      <c r="F115" s="91"/>
      <c r="G115" s="99"/>
      <c r="H115" s="100"/>
      <c r="I115" s="87"/>
      <c r="J115" s="87"/>
    </row>
    <row r="116" customFormat="false" ht="31.5" hidden="false" customHeight="false" outlineLevel="0" collapsed="false">
      <c r="A116" s="118" t="s">
        <v>170</v>
      </c>
      <c r="B116" s="60" t="s">
        <v>158</v>
      </c>
      <c r="C116" s="19"/>
      <c r="D116" s="97"/>
      <c r="E116" s="98"/>
      <c r="F116" s="91"/>
      <c r="G116" s="99"/>
      <c r="H116" s="100"/>
      <c r="I116" s="87"/>
      <c r="J116" s="87"/>
    </row>
    <row r="117" customFormat="false" ht="15.75" hidden="false" customHeight="false" outlineLevel="0" collapsed="false">
      <c r="A117" s="118" t="s">
        <v>122</v>
      </c>
      <c r="B117" s="119"/>
      <c r="C117" s="19" t="s">
        <v>112</v>
      </c>
      <c r="D117" s="97" t="n">
        <v>2</v>
      </c>
      <c r="E117" s="98"/>
      <c r="F117" s="91" t="n">
        <f aca="false">D117*E117</f>
        <v>0</v>
      </c>
      <c r="G117" s="99"/>
      <c r="H117" s="100"/>
      <c r="I117" s="87"/>
      <c r="J117" s="87"/>
    </row>
    <row r="118" customFormat="false" ht="15.75" hidden="false" customHeight="false" outlineLevel="0" collapsed="false">
      <c r="A118" s="118"/>
      <c r="B118" s="119"/>
      <c r="C118" s="19"/>
      <c r="D118" s="97"/>
      <c r="E118" s="98"/>
      <c r="F118" s="91"/>
      <c r="G118" s="99"/>
      <c r="H118" s="100"/>
      <c r="I118" s="87"/>
      <c r="J118" s="87"/>
    </row>
    <row r="119" customFormat="false" ht="31.5" hidden="false" customHeight="false" outlineLevel="0" collapsed="false">
      <c r="A119" s="118" t="s">
        <v>171</v>
      </c>
      <c r="B119" s="60" t="s">
        <v>163</v>
      </c>
      <c r="C119" s="19"/>
      <c r="D119" s="97"/>
      <c r="E119" s="98"/>
      <c r="F119" s="91"/>
      <c r="G119" s="99"/>
      <c r="H119" s="100"/>
      <c r="I119" s="87"/>
      <c r="J119" s="87"/>
    </row>
    <row r="120" customFormat="false" ht="15.75" hidden="false" customHeight="false" outlineLevel="0" collapsed="false">
      <c r="A120" s="118"/>
      <c r="B120" s="119"/>
      <c r="C120" s="19" t="s">
        <v>112</v>
      </c>
      <c r="D120" s="97" t="n">
        <v>1</v>
      </c>
      <c r="E120" s="98"/>
      <c r="F120" s="91" t="n">
        <f aca="false">D120*E120</f>
        <v>0</v>
      </c>
      <c r="G120" s="99"/>
      <c r="H120" s="100"/>
      <c r="I120" s="87"/>
      <c r="J120" s="87"/>
    </row>
    <row r="121" customFormat="false" ht="15.75" hidden="false" customHeight="false" outlineLevel="0" collapsed="false">
      <c r="A121" s="118"/>
      <c r="B121" s="119"/>
      <c r="C121" s="19"/>
      <c r="D121" s="97"/>
      <c r="E121" s="98"/>
      <c r="F121" s="91"/>
      <c r="G121" s="99"/>
      <c r="H121" s="100"/>
      <c r="I121" s="87"/>
      <c r="J121" s="87"/>
    </row>
    <row r="122" customFormat="false" ht="31.5" hidden="false" customHeight="false" outlineLevel="0" collapsed="false">
      <c r="A122" s="118" t="s">
        <v>172</v>
      </c>
      <c r="B122" s="60" t="s">
        <v>173</v>
      </c>
      <c r="C122" s="19"/>
      <c r="D122" s="97"/>
      <c r="E122" s="98"/>
      <c r="F122" s="91"/>
      <c r="G122" s="99"/>
      <c r="H122" s="100"/>
      <c r="I122" s="87"/>
      <c r="J122" s="87"/>
    </row>
    <row r="123" customFormat="false" ht="15.75" hidden="false" customHeight="false" outlineLevel="0" collapsed="false">
      <c r="A123" s="118"/>
      <c r="B123" s="119"/>
      <c r="C123" s="19" t="s">
        <v>112</v>
      </c>
      <c r="D123" s="97" t="n">
        <v>1</v>
      </c>
      <c r="E123" s="98"/>
      <c r="F123" s="91" t="n">
        <f aca="false">D123*E123</f>
        <v>0</v>
      </c>
      <c r="G123" s="99"/>
      <c r="H123" s="100"/>
      <c r="I123" s="87"/>
      <c r="J123" s="87"/>
    </row>
    <row r="124" customFormat="false" ht="15.75" hidden="false" customHeight="false" outlineLevel="0" collapsed="false">
      <c r="A124" s="118"/>
      <c r="B124" s="119"/>
      <c r="C124" s="19"/>
      <c r="D124" s="97"/>
      <c r="E124" s="98"/>
      <c r="F124" s="91"/>
      <c r="G124" s="99"/>
      <c r="H124" s="100"/>
      <c r="I124" s="87"/>
      <c r="J124" s="87"/>
    </row>
    <row r="125" customFormat="false" ht="15.75" hidden="false" customHeight="false" outlineLevel="0" collapsed="false">
      <c r="A125" s="17" t="n">
        <v>14</v>
      </c>
      <c r="B125" s="60" t="s">
        <v>174</v>
      </c>
      <c r="C125" s="65"/>
      <c r="D125" s="65"/>
      <c r="E125" s="65"/>
      <c r="F125" s="65"/>
      <c r="G125" s="99"/>
      <c r="H125" s="100"/>
      <c r="I125" s="87"/>
      <c r="J125" s="87"/>
    </row>
    <row r="126" customFormat="false" ht="31.5" hidden="false" customHeight="false" outlineLevel="0" collapsed="false">
      <c r="A126" s="118" t="s">
        <v>175</v>
      </c>
      <c r="B126" s="60" t="s">
        <v>176</v>
      </c>
      <c r="C126" s="19"/>
      <c r="D126" s="97"/>
      <c r="E126" s="98"/>
      <c r="F126" s="91"/>
      <c r="G126" s="99"/>
      <c r="H126" s="100"/>
      <c r="I126" s="87"/>
      <c r="J126" s="87"/>
    </row>
    <row r="127" customFormat="false" ht="15.75" hidden="false" customHeight="false" outlineLevel="0" collapsed="false">
      <c r="A127" s="118"/>
      <c r="B127" s="119"/>
      <c r="C127" s="19" t="s">
        <v>112</v>
      </c>
      <c r="D127" s="97" t="n">
        <v>1</v>
      </c>
      <c r="E127" s="98"/>
      <c r="F127" s="91" t="n">
        <f aca="false">D127*E127</f>
        <v>0</v>
      </c>
      <c r="G127" s="99"/>
      <c r="H127" s="100"/>
      <c r="I127" s="87"/>
      <c r="J127" s="87"/>
    </row>
    <row r="128" customFormat="false" ht="15.75" hidden="false" customHeight="false" outlineLevel="0" collapsed="false">
      <c r="A128" s="17" t="n">
        <v>15</v>
      </c>
      <c r="B128" s="60" t="s">
        <v>177</v>
      </c>
      <c r="C128" s="65"/>
      <c r="D128" s="65"/>
      <c r="E128" s="65"/>
      <c r="F128" s="65"/>
      <c r="G128" s="99"/>
      <c r="H128" s="100"/>
      <c r="I128" s="87"/>
      <c r="J128" s="87"/>
    </row>
    <row r="129" customFormat="false" ht="15.75" hidden="false" customHeight="false" outlineLevel="0" collapsed="false">
      <c r="A129" s="17"/>
      <c r="B129" s="60"/>
      <c r="C129" s="65"/>
      <c r="D129" s="65"/>
      <c r="E129" s="65"/>
      <c r="F129" s="65"/>
      <c r="G129" s="99"/>
      <c r="H129" s="100"/>
      <c r="I129" s="87"/>
      <c r="J129" s="87"/>
    </row>
    <row r="130" customFormat="false" ht="31.5" hidden="false" customHeight="false" outlineLevel="0" collapsed="false">
      <c r="A130" s="118" t="s">
        <v>178</v>
      </c>
      <c r="B130" s="60" t="s">
        <v>179</v>
      </c>
      <c r="C130" s="19"/>
      <c r="D130" s="97"/>
      <c r="E130" s="98"/>
      <c r="F130" s="91"/>
      <c r="G130" s="99"/>
      <c r="H130" s="100"/>
      <c r="I130" s="87"/>
      <c r="J130" s="87"/>
    </row>
    <row r="131" customFormat="false" ht="15.75" hidden="false" customHeight="false" outlineLevel="0" collapsed="false">
      <c r="A131" s="118"/>
      <c r="B131" s="119"/>
      <c r="C131" s="19" t="s">
        <v>112</v>
      </c>
      <c r="D131" s="97" t="n">
        <v>1</v>
      </c>
      <c r="E131" s="98"/>
      <c r="F131" s="91" t="n">
        <f aca="false">D131*E131</f>
        <v>0</v>
      </c>
      <c r="G131" s="99"/>
      <c r="H131" s="100"/>
      <c r="I131" s="87"/>
      <c r="J131" s="87"/>
    </row>
    <row r="132" customFormat="false" ht="15.75" hidden="false" customHeight="false" outlineLevel="0" collapsed="false">
      <c r="A132" s="118"/>
      <c r="B132" s="119"/>
      <c r="C132" s="19"/>
      <c r="D132" s="97"/>
      <c r="E132" s="98"/>
      <c r="F132" s="91"/>
      <c r="G132" s="99"/>
      <c r="H132" s="100"/>
      <c r="I132" s="87"/>
      <c r="J132" s="87"/>
    </row>
    <row r="133" customFormat="false" ht="15.75" hidden="false" customHeight="false" outlineLevel="0" collapsed="false">
      <c r="A133" s="17" t="n">
        <v>16</v>
      </c>
      <c r="B133" s="60" t="s">
        <v>180</v>
      </c>
      <c r="C133" s="19"/>
      <c r="D133" s="97"/>
      <c r="E133" s="98"/>
      <c r="F133" s="91"/>
      <c r="G133" s="99"/>
      <c r="H133" s="100"/>
      <c r="I133" s="87"/>
      <c r="J133" s="87"/>
    </row>
    <row r="134" customFormat="false" ht="31.5" hidden="false" customHeight="false" outlineLevel="0" collapsed="false">
      <c r="A134" s="118" t="s">
        <v>181</v>
      </c>
      <c r="B134" s="60" t="s">
        <v>182</v>
      </c>
      <c r="C134" s="19"/>
      <c r="D134" s="97"/>
      <c r="E134" s="98"/>
      <c r="F134" s="91"/>
      <c r="G134" s="99"/>
      <c r="H134" s="100"/>
      <c r="I134" s="87"/>
      <c r="J134" s="87"/>
    </row>
    <row r="135" customFormat="false" ht="15.75" hidden="false" customHeight="false" outlineLevel="0" collapsed="false">
      <c r="A135" s="118"/>
      <c r="B135" s="119"/>
      <c r="C135" s="19" t="s">
        <v>112</v>
      </c>
      <c r="D135" s="97" t="n">
        <v>2</v>
      </c>
      <c r="E135" s="98"/>
      <c r="F135" s="91" t="n">
        <f aca="false">D135*E135</f>
        <v>0</v>
      </c>
      <c r="G135" s="99"/>
      <c r="H135" s="100"/>
      <c r="I135" s="87"/>
      <c r="J135" s="87"/>
    </row>
    <row r="136" customFormat="false" ht="15.75" hidden="false" customHeight="false" outlineLevel="0" collapsed="false">
      <c r="A136" s="118"/>
      <c r="B136" s="119"/>
      <c r="C136" s="19"/>
      <c r="D136" s="97"/>
      <c r="E136" s="98"/>
      <c r="F136" s="91"/>
      <c r="G136" s="99"/>
      <c r="H136" s="100"/>
      <c r="I136" s="87"/>
      <c r="J136" s="87"/>
    </row>
    <row r="137" customFormat="false" ht="31.5" hidden="false" customHeight="false" outlineLevel="0" collapsed="false">
      <c r="A137" s="17" t="n">
        <v>17</v>
      </c>
      <c r="B137" s="60" t="s">
        <v>183</v>
      </c>
      <c r="C137" s="19"/>
      <c r="D137" s="97"/>
      <c r="E137" s="98"/>
      <c r="F137" s="91"/>
      <c r="G137" s="99"/>
      <c r="H137" s="100"/>
      <c r="I137" s="87"/>
      <c r="J137" s="87"/>
    </row>
    <row r="138" customFormat="false" ht="47.25" hidden="false" customHeight="false" outlineLevel="0" collapsed="false">
      <c r="A138" s="118" t="s">
        <v>184</v>
      </c>
      <c r="B138" s="60" t="s">
        <v>185</v>
      </c>
      <c r="C138" s="19"/>
      <c r="D138" s="97"/>
      <c r="E138" s="98"/>
      <c r="F138" s="91"/>
      <c r="G138" s="99"/>
      <c r="H138" s="100"/>
      <c r="I138" s="87"/>
      <c r="J138" s="87"/>
    </row>
    <row r="139" customFormat="false" ht="15.75" hidden="false" customHeight="false" outlineLevel="0" collapsed="false">
      <c r="A139" s="118"/>
      <c r="B139" s="60" t="s">
        <v>186</v>
      </c>
      <c r="C139" s="19" t="s">
        <v>112</v>
      </c>
      <c r="D139" s="97" t="n">
        <v>1</v>
      </c>
      <c r="E139" s="98"/>
      <c r="F139" s="91" t="n">
        <f aca="false">D139*E139</f>
        <v>0</v>
      </c>
      <c r="G139" s="99"/>
      <c r="H139" s="100"/>
      <c r="I139" s="87"/>
      <c r="J139" s="87"/>
    </row>
    <row r="140" customFormat="false" ht="47.25" hidden="false" customHeight="false" outlineLevel="0" collapsed="false">
      <c r="A140" s="118"/>
      <c r="B140" s="60" t="s">
        <v>187</v>
      </c>
      <c r="C140" s="19"/>
      <c r="D140" s="97"/>
      <c r="E140" s="98"/>
      <c r="F140" s="91"/>
      <c r="G140" s="99"/>
      <c r="H140" s="100"/>
      <c r="I140" s="87"/>
      <c r="J140" s="87"/>
    </row>
    <row r="141" customFormat="false" ht="31.5" hidden="false" customHeight="false" outlineLevel="0" collapsed="false">
      <c r="A141" s="118"/>
      <c r="B141" s="60" t="s">
        <v>188</v>
      </c>
      <c r="C141" s="19"/>
      <c r="D141" s="97"/>
      <c r="E141" s="98"/>
      <c r="F141" s="91"/>
      <c r="G141" s="99"/>
      <c r="H141" s="100"/>
      <c r="I141" s="87"/>
      <c r="J141" s="87"/>
    </row>
    <row r="142" customFormat="false" ht="15.75" hidden="false" customHeight="false" outlineLevel="0" collapsed="false">
      <c r="A142" s="118"/>
      <c r="B142" s="60"/>
      <c r="C142" s="19"/>
      <c r="D142" s="97"/>
      <c r="E142" s="98"/>
      <c r="F142" s="91"/>
      <c r="G142" s="99"/>
      <c r="H142" s="100"/>
      <c r="I142" s="87"/>
      <c r="J142" s="87"/>
    </row>
    <row r="143" customFormat="false" ht="15.75" hidden="false" customHeight="false" outlineLevel="0" collapsed="false">
      <c r="A143" s="118" t="s">
        <v>189</v>
      </c>
      <c r="B143" s="60" t="s">
        <v>190</v>
      </c>
      <c r="C143" s="19"/>
      <c r="D143" s="97"/>
      <c r="E143" s="98"/>
      <c r="F143" s="91"/>
      <c r="G143" s="99"/>
      <c r="H143" s="100"/>
      <c r="I143" s="87"/>
      <c r="J143" s="87"/>
    </row>
    <row r="144" customFormat="false" ht="47.25" hidden="false" customHeight="false" outlineLevel="0" collapsed="false">
      <c r="A144" s="118"/>
      <c r="B144" s="60" t="s">
        <v>191</v>
      </c>
      <c r="C144" s="19" t="s">
        <v>112</v>
      </c>
      <c r="D144" s="97" t="n">
        <v>2</v>
      </c>
      <c r="E144" s="98"/>
      <c r="F144" s="91" t="n">
        <f aca="false">D144*E144</f>
        <v>0</v>
      </c>
      <c r="G144" s="99"/>
      <c r="H144" s="100"/>
      <c r="I144" s="87"/>
      <c r="J144" s="87"/>
    </row>
    <row r="145" customFormat="false" ht="31.5" hidden="false" customHeight="false" outlineLevel="0" collapsed="false">
      <c r="A145" s="118"/>
      <c r="B145" s="60" t="s">
        <v>192</v>
      </c>
      <c r="C145" s="19" t="s">
        <v>112</v>
      </c>
      <c r="D145" s="97" t="n">
        <v>2</v>
      </c>
      <c r="E145" s="98"/>
      <c r="F145" s="91" t="n">
        <f aca="false">D145*E145</f>
        <v>0</v>
      </c>
      <c r="G145" s="99"/>
      <c r="H145" s="100"/>
      <c r="I145" s="87"/>
      <c r="J145" s="87"/>
    </row>
    <row r="146" customFormat="false" ht="47.25" hidden="false" customHeight="false" outlineLevel="0" collapsed="false">
      <c r="A146" s="118"/>
      <c r="B146" s="60" t="s">
        <v>193</v>
      </c>
      <c r="C146" s="19" t="s">
        <v>112</v>
      </c>
      <c r="D146" s="97" t="n">
        <v>2</v>
      </c>
      <c r="E146" s="98"/>
      <c r="F146" s="91" t="n">
        <f aca="false">D146*E146</f>
        <v>0</v>
      </c>
      <c r="G146" s="99"/>
      <c r="H146" s="100"/>
      <c r="I146" s="87"/>
      <c r="J146" s="87"/>
    </row>
    <row r="147" customFormat="false" ht="15.75" hidden="false" customHeight="false" outlineLevel="0" collapsed="false">
      <c r="A147" s="118"/>
      <c r="B147" s="60" t="s">
        <v>194</v>
      </c>
      <c r="C147" s="19" t="s">
        <v>29</v>
      </c>
      <c r="D147" s="97" t="n">
        <v>3</v>
      </c>
      <c r="E147" s="98"/>
      <c r="F147" s="91" t="n">
        <f aca="false">D147*E147</f>
        <v>0</v>
      </c>
      <c r="G147" s="99"/>
      <c r="H147" s="100"/>
      <c r="I147" s="87"/>
      <c r="J147" s="87"/>
    </row>
    <row r="148" customFormat="false" ht="31.5" hidden="false" customHeight="false" outlineLevel="0" collapsed="false">
      <c r="A148" s="118"/>
      <c r="B148" s="60" t="s">
        <v>195</v>
      </c>
      <c r="C148" s="19" t="s">
        <v>112</v>
      </c>
      <c r="D148" s="97" t="n">
        <v>2</v>
      </c>
      <c r="E148" s="98"/>
      <c r="F148" s="91" t="n">
        <f aca="false">D148*E148</f>
        <v>0</v>
      </c>
      <c r="G148" s="99"/>
      <c r="H148" s="100"/>
      <c r="I148" s="87"/>
      <c r="J148" s="87"/>
    </row>
    <row r="149" customFormat="false" ht="31.5" hidden="false" customHeight="false" outlineLevel="0" collapsed="false">
      <c r="A149" s="118"/>
      <c r="B149" s="60" t="s">
        <v>196</v>
      </c>
      <c r="C149" s="19" t="s">
        <v>112</v>
      </c>
      <c r="D149" s="97" t="n">
        <v>4</v>
      </c>
      <c r="E149" s="98"/>
      <c r="F149" s="91" t="n">
        <f aca="false">D149*E149</f>
        <v>0</v>
      </c>
      <c r="G149" s="99"/>
      <c r="H149" s="100"/>
      <c r="I149" s="87"/>
      <c r="J149" s="87"/>
    </row>
    <row r="150" customFormat="false" ht="31.5" hidden="false" customHeight="false" outlineLevel="0" collapsed="false">
      <c r="A150" s="118"/>
      <c r="B150" s="60" t="s">
        <v>197</v>
      </c>
      <c r="C150" s="19" t="s">
        <v>112</v>
      </c>
      <c r="D150" s="97" t="n">
        <v>11</v>
      </c>
      <c r="E150" s="98"/>
      <c r="F150" s="91" t="n">
        <f aca="false">D150*E150</f>
        <v>0</v>
      </c>
      <c r="G150" s="99"/>
      <c r="H150" s="100"/>
      <c r="I150" s="87"/>
      <c r="J150" s="87"/>
    </row>
    <row r="151" customFormat="false" ht="47.25" hidden="false" customHeight="false" outlineLevel="0" collapsed="false">
      <c r="A151" s="118"/>
      <c r="B151" s="60" t="s">
        <v>198</v>
      </c>
      <c r="C151" s="19" t="s">
        <v>112</v>
      </c>
      <c r="D151" s="97" t="n">
        <v>5</v>
      </c>
      <c r="E151" s="98"/>
      <c r="F151" s="91" t="n">
        <f aca="false">D151*E151</f>
        <v>0</v>
      </c>
      <c r="G151" s="99"/>
      <c r="H151" s="100"/>
      <c r="I151" s="87"/>
      <c r="J151" s="87"/>
    </row>
    <row r="152" customFormat="false" ht="31.5" hidden="false" customHeight="false" outlineLevel="0" collapsed="false">
      <c r="A152" s="118"/>
      <c r="B152" s="60" t="s">
        <v>199</v>
      </c>
      <c r="C152" s="19" t="s">
        <v>29</v>
      </c>
      <c r="D152" s="97" t="n">
        <v>3.8</v>
      </c>
      <c r="E152" s="98"/>
      <c r="F152" s="91" t="n">
        <f aca="false">D152*E152</f>
        <v>0</v>
      </c>
      <c r="G152" s="99"/>
      <c r="H152" s="100"/>
      <c r="I152" s="87"/>
      <c r="J152" s="87"/>
    </row>
    <row r="153" customFormat="false" ht="31.5" hidden="false" customHeight="false" outlineLevel="0" collapsed="false">
      <c r="A153" s="118"/>
      <c r="B153" s="60" t="s">
        <v>200</v>
      </c>
      <c r="C153" s="19" t="s">
        <v>112</v>
      </c>
      <c r="D153" s="97" t="n">
        <v>4</v>
      </c>
      <c r="E153" s="98"/>
      <c r="F153" s="91" t="n">
        <f aca="false">D153*E153</f>
        <v>0</v>
      </c>
      <c r="G153" s="99"/>
      <c r="H153" s="100"/>
      <c r="I153" s="87"/>
      <c r="J153" s="87"/>
    </row>
    <row r="154" customFormat="false" ht="31.5" hidden="false" customHeight="false" outlineLevel="0" collapsed="false">
      <c r="A154" s="118"/>
      <c r="B154" s="60" t="s">
        <v>201</v>
      </c>
      <c r="C154" s="19" t="s">
        <v>112</v>
      </c>
      <c r="D154" s="97" t="n">
        <v>1</v>
      </c>
      <c r="E154" s="98"/>
      <c r="F154" s="91" t="n">
        <f aca="false">D154*E154</f>
        <v>0</v>
      </c>
      <c r="G154" s="99"/>
      <c r="H154" s="100"/>
      <c r="I154" s="87"/>
      <c r="J154" s="87"/>
    </row>
    <row r="155" customFormat="false" ht="31.5" hidden="false" customHeight="false" outlineLevel="0" collapsed="false">
      <c r="A155" s="118"/>
      <c r="B155" s="60" t="s">
        <v>202</v>
      </c>
      <c r="C155" s="19" t="s">
        <v>112</v>
      </c>
      <c r="D155" s="97" t="n">
        <v>4</v>
      </c>
      <c r="E155" s="98"/>
      <c r="F155" s="91" t="n">
        <f aca="false">D155*E155</f>
        <v>0</v>
      </c>
      <c r="G155" s="99"/>
      <c r="H155" s="100"/>
      <c r="I155" s="87"/>
      <c r="J155" s="87"/>
    </row>
    <row r="156" customFormat="false" ht="31.5" hidden="false" customHeight="false" outlineLevel="0" collapsed="false">
      <c r="A156" s="118"/>
      <c r="B156" s="60" t="s">
        <v>203</v>
      </c>
      <c r="C156" s="19" t="s">
        <v>112</v>
      </c>
      <c r="D156" s="97" t="n">
        <v>1</v>
      </c>
      <c r="E156" s="98"/>
      <c r="F156" s="91" t="n">
        <f aca="false">D156*E156</f>
        <v>0</v>
      </c>
      <c r="G156" s="99"/>
      <c r="H156" s="100"/>
      <c r="I156" s="87"/>
      <c r="J156" s="87"/>
    </row>
    <row r="157" customFormat="false" ht="15.75" hidden="false" customHeight="false" outlineLevel="0" collapsed="false">
      <c r="A157" s="118"/>
      <c r="B157" s="60" t="s">
        <v>204</v>
      </c>
      <c r="C157" s="19" t="s">
        <v>112</v>
      </c>
      <c r="D157" s="97" t="n">
        <v>1</v>
      </c>
      <c r="E157" s="98"/>
      <c r="F157" s="91" t="n">
        <f aca="false">D157*E157</f>
        <v>0</v>
      </c>
      <c r="G157" s="99"/>
      <c r="H157" s="100"/>
      <c r="I157" s="87"/>
      <c r="J157" s="87"/>
    </row>
    <row r="158" customFormat="false" ht="31.5" hidden="false" customHeight="false" outlineLevel="0" collapsed="false">
      <c r="A158" s="118"/>
      <c r="B158" s="60" t="s">
        <v>205</v>
      </c>
      <c r="C158" s="19" t="s">
        <v>112</v>
      </c>
      <c r="D158" s="97" t="n">
        <v>1</v>
      </c>
      <c r="E158" s="98"/>
      <c r="F158" s="91" t="n">
        <f aca="false">D158*E158</f>
        <v>0</v>
      </c>
      <c r="G158" s="99"/>
      <c r="H158" s="100"/>
      <c r="I158" s="87"/>
      <c r="J158" s="87"/>
    </row>
    <row r="159" customFormat="false" ht="47.25" hidden="false" customHeight="false" outlineLevel="0" collapsed="false">
      <c r="A159" s="118"/>
      <c r="B159" s="60" t="s">
        <v>206</v>
      </c>
      <c r="C159" s="19" t="s">
        <v>112</v>
      </c>
      <c r="D159" s="97" t="n">
        <v>2</v>
      </c>
      <c r="E159" s="98"/>
      <c r="F159" s="91" t="n">
        <f aca="false">D159*E159</f>
        <v>0</v>
      </c>
      <c r="G159" s="99"/>
      <c r="H159" s="100"/>
      <c r="I159" s="87"/>
      <c r="J159" s="87"/>
    </row>
    <row r="160" customFormat="false" ht="31.5" hidden="false" customHeight="false" outlineLevel="0" collapsed="false">
      <c r="A160" s="118"/>
      <c r="B160" s="60" t="s">
        <v>207</v>
      </c>
      <c r="C160" s="19" t="s">
        <v>112</v>
      </c>
      <c r="D160" s="97" t="n">
        <v>4</v>
      </c>
      <c r="E160" s="98"/>
      <c r="F160" s="91" t="n">
        <f aca="false">D160*E160</f>
        <v>0</v>
      </c>
      <c r="G160" s="99"/>
      <c r="H160" s="100"/>
      <c r="I160" s="87"/>
      <c r="J160" s="87"/>
    </row>
    <row r="161" customFormat="false" ht="15.75" hidden="false" customHeight="false" outlineLevel="0" collapsed="false">
      <c r="A161" s="118"/>
      <c r="B161" s="60" t="s">
        <v>208</v>
      </c>
      <c r="C161" s="19" t="s">
        <v>112</v>
      </c>
      <c r="D161" s="97" t="n">
        <v>2</v>
      </c>
      <c r="E161" s="98"/>
      <c r="F161" s="91" t="n">
        <f aca="false">D161*E161</f>
        <v>0</v>
      </c>
      <c r="G161" s="99"/>
      <c r="H161" s="100"/>
      <c r="I161" s="87"/>
      <c r="J161" s="87"/>
    </row>
    <row r="162" customFormat="false" ht="31.5" hidden="false" customHeight="false" outlineLevel="0" collapsed="false">
      <c r="A162" s="118"/>
      <c r="B162" s="60" t="s">
        <v>209</v>
      </c>
      <c r="C162" s="19" t="s">
        <v>29</v>
      </c>
      <c r="D162" s="97" t="n">
        <v>2</v>
      </c>
      <c r="E162" s="98"/>
      <c r="F162" s="91" t="n">
        <f aca="false">D162*E162</f>
        <v>0</v>
      </c>
      <c r="G162" s="99"/>
      <c r="H162" s="100"/>
      <c r="I162" s="87"/>
      <c r="J162" s="87"/>
    </row>
    <row r="163" customFormat="false" ht="31.5" hidden="false" customHeight="false" outlineLevel="0" collapsed="false">
      <c r="A163" s="118"/>
      <c r="B163" s="60" t="s">
        <v>210</v>
      </c>
      <c r="C163" s="19" t="s">
        <v>112</v>
      </c>
      <c r="D163" s="97" t="n">
        <v>2</v>
      </c>
      <c r="E163" s="98"/>
      <c r="F163" s="91" t="n">
        <f aca="false">D163*E163</f>
        <v>0</v>
      </c>
      <c r="G163" s="99"/>
      <c r="H163" s="100"/>
      <c r="I163" s="87"/>
      <c r="J163" s="87"/>
    </row>
    <row r="164" customFormat="false" ht="31.5" hidden="false" customHeight="false" outlineLevel="0" collapsed="false">
      <c r="A164" s="118"/>
      <c r="B164" s="60" t="s">
        <v>211</v>
      </c>
      <c r="C164" s="19" t="s">
        <v>112</v>
      </c>
      <c r="D164" s="97" t="n">
        <v>2</v>
      </c>
      <c r="E164" s="98"/>
      <c r="F164" s="91" t="n">
        <f aca="false">D164*E164</f>
        <v>0</v>
      </c>
      <c r="G164" s="99"/>
      <c r="H164" s="100"/>
      <c r="I164" s="87"/>
      <c r="J164" s="87"/>
    </row>
    <row r="165" customFormat="false" ht="31.5" hidden="false" customHeight="false" outlineLevel="0" collapsed="false">
      <c r="A165" s="118"/>
      <c r="B165" s="60" t="s">
        <v>212</v>
      </c>
      <c r="C165" s="19" t="s">
        <v>112</v>
      </c>
      <c r="D165" s="97" t="n">
        <v>1</v>
      </c>
      <c r="E165" s="98"/>
      <c r="F165" s="91" t="n">
        <f aca="false">D165*E165</f>
        <v>0</v>
      </c>
      <c r="G165" s="99"/>
      <c r="H165" s="100"/>
      <c r="I165" s="87"/>
      <c r="J165" s="87"/>
    </row>
    <row r="166" customFormat="false" ht="110.25" hidden="false" customHeight="false" outlineLevel="0" collapsed="false">
      <c r="A166" s="118"/>
      <c r="B166" s="60" t="s">
        <v>213</v>
      </c>
      <c r="C166" s="19" t="s">
        <v>112</v>
      </c>
      <c r="D166" s="97" t="n">
        <v>1</v>
      </c>
      <c r="E166" s="98"/>
      <c r="F166" s="91" t="n">
        <f aca="false">D166*E166</f>
        <v>0</v>
      </c>
      <c r="G166" s="99"/>
      <c r="H166" s="100"/>
      <c r="I166" s="87"/>
      <c r="J166" s="87"/>
    </row>
    <row r="167" customFormat="false" ht="15.75" hidden="false" customHeight="false" outlineLevel="0" collapsed="false">
      <c r="A167" s="118"/>
      <c r="B167" s="60" t="s">
        <v>214</v>
      </c>
      <c r="C167" s="19" t="s">
        <v>112</v>
      </c>
      <c r="D167" s="97" t="n">
        <v>1</v>
      </c>
      <c r="E167" s="98"/>
      <c r="F167" s="91" t="n">
        <f aca="false">D167*E167</f>
        <v>0</v>
      </c>
      <c r="G167" s="99"/>
      <c r="H167" s="100"/>
      <c r="I167" s="87"/>
      <c r="J167" s="87"/>
    </row>
    <row r="168" customFormat="false" ht="31.5" hidden="false" customHeight="false" outlineLevel="0" collapsed="false">
      <c r="A168" s="118"/>
      <c r="B168" s="60" t="s">
        <v>215</v>
      </c>
      <c r="C168" s="19" t="s">
        <v>112</v>
      </c>
      <c r="D168" s="97" t="n">
        <v>1</v>
      </c>
      <c r="E168" s="98"/>
      <c r="F168" s="91" t="n">
        <f aca="false">D168*E168</f>
        <v>0</v>
      </c>
      <c r="G168" s="99"/>
      <c r="H168" s="100"/>
      <c r="I168" s="87"/>
      <c r="J168" s="87"/>
    </row>
    <row r="169" customFormat="false" ht="31.5" hidden="false" customHeight="false" outlineLevel="0" collapsed="false">
      <c r="A169" s="118"/>
      <c r="B169" s="60" t="s">
        <v>216</v>
      </c>
      <c r="C169" s="19" t="s">
        <v>112</v>
      </c>
      <c r="D169" s="97" t="n">
        <v>1</v>
      </c>
      <c r="E169" s="98"/>
      <c r="F169" s="91" t="n">
        <f aca="false">D169*E169</f>
        <v>0</v>
      </c>
      <c r="G169" s="99"/>
      <c r="H169" s="100"/>
      <c r="I169" s="87"/>
      <c r="J169" s="87"/>
    </row>
    <row r="170" customFormat="false" ht="31.5" hidden="false" customHeight="false" outlineLevel="0" collapsed="false">
      <c r="A170" s="118"/>
      <c r="B170" s="60" t="s">
        <v>217</v>
      </c>
      <c r="C170" s="19" t="s">
        <v>112</v>
      </c>
      <c r="D170" s="97" t="n">
        <v>1</v>
      </c>
      <c r="E170" s="98"/>
      <c r="F170" s="91" t="n">
        <f aca="false">D170*E170</f>
        <v>0</v>
      </c>
      <c r="G170" s="99"/>
      <c r="H170" s="100"/>
      <c r="I170" s="87"/>
      <c r="J170" s="87"/>
    </row>
    <row r="171" customFormat="false" ht="47.25" hidden="false" customHeight="false" outlineLevel="0" collapsed="false">
      <c r="A171" s="118"/>
      <c r="B171" s="60" t="s">
        <v>218</v>
      </c>
      <c r="C171" s="19" t="s">
        <v>219</v>
      </c>
      <c r="D171" s="97" t="n">
        <v>1</v>
      </c>
      <c r="E171" s="98"/>
      <c r="F171" s="91" t="n">
        <f aca="false">D171*E171</f>
        <v>0</v>
      </c>
      <c r="G171" s="99"/>
      <c r="H171" s="100"/>
      <c r="I171" s="87"/>
      <c r="J171" s="87"/>
    </row>
    <row r="172" customFormat="false" ht="15.75" hidden="false" customHeight="false" outlineLevel="0" collapsed="false">
      <c r="A172" s="118"/>
      <c r="B172" s="60"/>
      <c r="C172" s="19"/>
      <c r="D172" s="97"/>
      <c r="E172" s="98"/>
      <c r="F172" s="91"/>
      <c r="G172" s="99"/>
      <c r="H172" s="100"/>
      <c r="I172" s="87"/>
      <c r="J172" s="87"/>
    </row>
    <row r="173" customFormat="false" ht="15.75" hidden="false" customHeight="false" outlineLevel="0" collapsed="false">
      <c r="A173" s="118" t="s">
        <v>220</v>
      </c>
      <c r="B173" s="119" t="s">
        <v>221</v>
      </c>
      <c r="C173" s="19"/>
      <c r="D173" s="97"/>
      <c r="E173" s="98"/>
      <c r="F173" s="91"/>
      <c r="G173" s="99"/>
      <c r="H173" s="100"/>
      <c r="I173" s="87"/>
      <c r="J173" s="87"/>
    </row>
    <row r="174" customFormat="false" ht="15.75" hidden="false" customHeight="false" outlineLevel="0" collapsed="false">
      <c r="A174" s="118"/>
      <c r="B174" s="119" t="s">
        <v>222</v>
      </c>
      <c r="C174" s="19" t="s">
        <v>219</v>
      </c>
      <c r="D174" s="97" t="n">
        <v>1</v>
      </c>
      <c r="E174" s="98"/>
      <c r="F174" s="91" t="n">
        <f aca="false">D174*E174</f>
        <v>0</v>
      </c>
      <c r="G174" s="99"/>
      <c r="H174" s="100"/>
      <c r="I174" s="87"/>
      <c r="J174" s="87"/>
    </row>
    <row r="175" customFormat="false" ht="15.75" hidden="false" customHeight="false" outlineLevel="0" collapsed="false">
      <c r="A175" s="118"/>
      <c r="B175" s="119" t="s">
        <v>223</v>
      </c>
      <c r="C175" s="19" t="s">
        <v>219</v>
      </c>
      <c r="D175" s="97" t="n">
        <v>1</v>
      </c>
      <c r="E175" s="98"/>
      <c r="F175" s="91" t="n">
        <f aca="false">D175*E175</f>
        <v>0</v>
      </c>
      <c r="G175" s="99"/>
      <c r="H175" s="100"/>
      <c r="I175" s="87"/>
      <c r="J175" s="87"/>
    </row>
    <row r="176" customFormat="false" ht="63" hidden="false" customHeight="false" outlineLevel="0" collapsed="false">
      <c r="A176" s="118"/>
      <c r="B176" s="60" t="s">
        <v>224</v>
      </c>
      <c r="C176" s="19" t="s">
        <v>219</v>
      </c>
      <c r="D176" s="97" t="n">
        <v>1</v>
      </c>
      <c r="E176" s="98"/>
      <c r="F176" s="91" t="n">
        <f aca="false">D176*E176</f>
        <v>0</v>
      </c>
      <c r="G176" s="99"/>
      <c r="H176" s="100"/>
      <c r="I176" s="87"/>
      <c r="J176" s="87"/>
    </row>
    <row r="177" customFormat="false" ht="15.75" hidden="false" customHeight="false" outlineLevel="0" collapsed="false">
      <c r="A177" s="118"/>
      <c r="B177" s="60"/>
      <c r="C177" s="19"/>
      <c r="D177" s="97"/>
      <c r="E177" s="98"/>
      <c r="F177" s="91"/>
      <c r="G177" s="99"/>
      <c r="H177" s="100"/>
      <c r="I177" s="87"/>
      <c r="J177" s="87"/>
    </row>
    <row r="178" customFormat="false" ht="15.75" hidden="false" customHeight="false" outlineLevel="0" collapsed="false">
      <c r="A178" s="17" t="n">
        <v>18</v>
      </c>
      <c r="B178" s="60" t="s">
        <v>225</v>
      </c>
      <c r="C178" s="19"/>
      <c r="D178" s="97"/>
      <c r="E178" s="98"/>
      <c r="F178" s="91"/>
      <c r="G178" s="99"/>
      <c r="H178" s="100"/>
      <c r="I178" s="87"/>
      <c r="J178" s="87"/>
    </row>
    <row r="179" customFormat="false" ht="31.5" hidden="false" customHeight="false" outlineLevel="0" collapsed="false">
      <c r="A179" s="118" t="s">
        <v>226</v>
      </c>
      <c r="B179" s="60" t="s">
        <v>227</v>
      </c>
      <c r="C179" s="19"/>
      <c r="D179" s="97"/>
      <c r="E179" s="98"/>
      <c r="F179" s="91"/>
      <c r="G179" s="99"/>
      <c r="H179" s="100"/>
      <c r="I179" s="87"/>
      <c r="J179" s="87"/>
    </row>
    <row r="180" customFormat="false" ht="15.75" hidden="false" customHeight="false" outlineLevel="0" collapsed="false">
      <c r="A180" s="118"/>
      <c r="B180" s="119"/>
      <c r="C180" s="19" t="s">
        <v>112</v>
      </c>
      <c r="D180" s="97" t="n">
        <v>6</v>
      </c>
      <c r="E180" s="98"/>
      <c r="F180" s="91" t="n">
        <f aca="false">D180*E180</f>
        <v>0</v>
      </c>
      <c r="G180" s="99"/>
      <c r="H180" s="100"/>
      <c r="I180" s="87"/>
      <c r="J180" s="87"/>
    </row>
    <row r="181" customFormat="false" ht="15.75" hidden="false" customHeight="false" outlineLevel="0" collapsed="false">
      <c r="A181" s="17"/>
      <c r="B181" s="60"/>
      <c r="C181" s="19"/>
      <c r="D181" s="97"/>
      <c r="E181" s="98"/>
      <c r="F181" s="91"/>
      <c r="G181" s="99"/>
      <c r="H181" s="100"/>
      <c r="I181" s="87"/>
      <c r="J181" s="87"/>
    </row>
    <row r="182" customFormat="false" ht="15.75" hidden="false" customHeight="false" outlineLevel="0" collapsed="false">
      <c r="A182" s="17"/>
      <c r="B182" s="60"/>
      <c r="C182" s="19"/>
      <c r="D182" s="97"/>
      <c r="E182" s="98"/>
      <c r="F182" s="91"/>
      <c r="G182" s="99"/>
      <c r="H182" s="100"/>
      <c r="I182" s="87"/>
      <c r="J182" s="87"/>
    </row>
    <row r="183" customFormat="false" ht="31.5" hidden="false" customHeight="false" outlineLevel="0" collapsed="false">
      <c r="A183" s="58" t="s">
        <v>228</v>
      </c>
      <c r="B183" s="60" t="s">
        <v>229</v>
      </c>
      <c r="C183" s="19"/>
      <c r="D183" s="97"/>
      <c r="E183" s="98"/>
      <c r="F183" s="91"/>
      <c r="G183" s="99"/>
      <c r="H183" s="100"/>
      <c r="I183" s="87"/>
      <c r="J183" s="87"/>
    </row>
    <row r="184" customFormat="false" ht="15.75" hidden="false" customHeight="false" outlineLevel="0" collapsed="false">
      <c r="A184" s="17"/>
      <c r="B184" s="60"/>
      <c r="C184" s="19" t="s">
        <v>29</v>
      </c>
      <c r="D184" s="97" t="n">
        <v>9</v>
      </c>
      <c r="E184" s="98"/>
      <c r="F184" s="91" t="n">
        <f aca="false">D184*E184</f>
        <v>0</v>
      </c>
      <c r="G184" s="99"/>
      <c r="H184" s="100"/>
      <c r="I184" s="87"/>
      <c r="J184" s="87"/>
    </row>
    <row r="185" customFormat="false" ht="15.75" hidden="false" customHeight="false" outlineLevel="0" collapsed="false">
      <c r="A185" s="17"/>
      <c r="B185" s="60"/>
      <c r="C185" s="19"/>
      <c r="D185" s="97"/>
      <c r="E185" s="98"/>
      <c r="F185" s="91"/>
      <c r="G185" s="99"/>
      <c r="H185" s="100"/>
      <c r="I185" s="87"/>
      <c r="J185" s="87"/>
    </row>
    <row r="186" customFormat="false" ht="47.25" hidden="false" customHeight="false" outlineLevel="0" collapsed="false">
      <c r="A186" s="17" t="s">
        <v>230</v>
      </c>
      <c r="B186" s="60" t="s">
        <v>231</v>
      </c>
      <c r="C186" s="19" t="s">
        <v>112</v>
      </c>
      <c r="D186" s="97" t="n">
        <v>6</v>
      </c>
      <c r="E186" s="98"/>
      <c r="F186" s="91" t="n">
        <f aca="false">D186*E186</f>
        <v>0</v>
      </c>
      <c r="G186" s="99"/>
      <c r="H186" s="100"/>
      <c r="I186" s="87"/>
      <c r="J186" s="87"/>
    </row>
    <row r="187" customFormat="false" ht="15.75" hidden="false" customHeight="false" outlineLevel="0" collapsed="false">
      <c r="A187" s="17"/>
      <c r="B187" s="60"/>
      <c r="C187" s="19"/>
      <c r="D187" s="97"/>
      <c r="E187" s="98"/>
      <c r="F187" s="91"/>
      <c r="G187" s="99"/>
      <c r="H187" s="100"/>
      <c r="I187" s="87"/>
      <c r="J187" s="87"/>
    </row>
    <row r="188" customFormat="false" ht="63" hidden="false" customHeight="false" outlineLevel="0" collapsed="false">
      <c r="A188" s="17" t="s">
        <v>232</v>
      </c>
      <c r="B188" s="60" t="s">
        <v>233</v>
      </c>
      <c r="C188" s="19"/>
      <c r="D188" s="97"/>
      <c r="E188" s="98"/>
      <c r="F188" s="91"/>
      <c r="G188" s="99"/>
      <c r="H188" s="100"/>
      <c r="I188" s="87"/>
      <c r="J188" s="87"/>
    </row>
    <row r="189" customFormat="false" ht="15.75" hidden="false" customHeight="false" outlineLevel="0" collapsed="false">
      <c r="A189" s="17"/>
      <c r="B189" s="60"/>
      <c r="C189" s="19" t="s">
        <v>112</v>
      </c>
      <c r="D189" s="97" t="n">
        <v>6</v>
      </c>
      <c r="E189" s="98"/>
      <c r="F189" s="91" t="n">
        <f aca="false">D189*E189</f>
        <v>0</v>
      </c>
      <c r="G189" s="99"/>
      <c r="H189" s="100"/>
      <c r="I189" s="87"/>
      <c r="J189" s="87"/>
    </row>
    <row r="190" customFormat="false" ht="15.75" hidden="false" customHeight="false" outlineLevel="0" collapsed="false">
      <c r="A190" s="17"/>
      <c r="B190" s="60"/>
      <c r="C190" s="19"/>
      <c r="D190" s="97"/>
      <c r="E190" s="98"/>
      <c r="F190" s="91"/>
      <c r="G190" s="99"/>
      <c r="H190" s="100"/>
      <c r="I190" s="87"/>
      <c r="J190" s="87"/>
    </row>
    <row r="191" customFormat="false" ht="15.75" hidden="false" customHeight="false" outlineLevel="0" collapsed="false">
      <c r="A191" s="17" t="n">
        <v>19</v>
      </c>
      <c r="B191" s="60" t="s">
        <v>234</v>
      </c>
      <c r="C191" s="19"/>
      <c r="D191" s="97"/>
      <c r="E191" s="98"/>
      <c r="F191" s="91"/>
      <c r="G191" s="99"/>
      <c r="H191" s="100"/>
      <c r="I191" s="87"/>
      <c r="J191" s="87"/>
    </row>
    <row r="192" customFormat="false" ht="47.25" hidden="false" customHeight="false" outlineLevel="0" collapsed="false">
      <c r="A192" s="118" t="s">
        <v>235</v>
      </c>
      <c r="B192" s="60" t="s">
        <v>236</v>
      </c>
      <c r="C192" s="19"/>
      <c r="D192" s="97"/>
      <c r="E192" s="98"/>
      <c r="F192" s="91"/>
      <c r="G192" s="99"/>
      <c r="H192" s="100"/>
      <c r="I192" s="87"/>
      <c r="J192" s="87"/>
    </row>
    <row r="193" customFormat="false" ht="15.75" hidden="false" customHeight="false" outlineLevel="0" collapsed="false">
      <c r="A193" s="118"/>
      <c r="B193" s="119"/>
      <c r="C193" s="19" t="s">
        <v>112</v>
      </c>
      <c r="D193" s="97" t="n">
        <v>1</v>
      </c>
      <c r="E193" s="98"/>
      <c r="F193" s="91" t="n">
        <f aca="false">D193*E193</f>
        <v>0</v>
      </c>
      <c r="G193" s="99"/>
      <c r="H193" s="100"/>
      <c r="I193" s="87"/>
      <c r="J193" s="87"/>
    </row>
    <row r="194" customFormat="false" ht="15.75" hidden="false" customHeight="false" outlineLevel="0" collapsed="false">
      <c r="A194" s="17"/>
      <c r="B194" s="60"/>
      <c r="C194" s="19"/>
      <c r="D194" s="97"/>
      <c r="E194" s="98"/>
      <c r="F194" s="91"/>
      <c r="G194" s="99"/>
      <c r="H194" s="100"/>
      <c r="I194" s="87"/>
      <c r="J194" s="87"/>
    </row>
    <row r="195" customFormat="false" ht="31.5" hidden="false" customHeight="false" outlineLevel="0" collapsed="false">
      <c r="A195" s="58" t="s">
        <v>237</v>
      </c>
      <c r="B195" s="60" t="s">
        <v>229</v>
      </c>
      <c r="C195" s="19"/>
      <c r="D195" s="97"/>
      <c r="E195" s="98"/>
      <c r="F195" s="91"/>
      <c r="G195" s="99"/>
      <c r="H195" s="100"/>
      <c r="I195" s="87"/>
      <c r="J195" s="87"/>
    </row>
    <row r="196" customFormat="false" ht="15.75" hidden="false" customHeight="false" outlineLevel="0" collapsed="false">
      <c r="A196" s="17"/>
      <c r="B196" s="60"/>
      <c r="C196" s="19" t="s">
        <v>29</v>
      </c>
      <c r="D196" s="97" t="n">
        <v>1.5</v>
      </c>
      <c r="E196" s="98"/>
      <c r="F196" s="91" t="n">
        <f aca="false">D196*E196</f>
        <v>0</v>
      </c>
      <c r="G196" s="99"/>
      <c r="H196" s="100"/>
      <c r="I196" s="87"/>
      <c r="J196" s="87"/>
    </row>
    <row r="197" customFormat="false" ht="15.75" hidden="false" customHeight="false" outlineLevel="0" collapsed="false">
      <c r="A197" s="17"/>
      <c r="B197" s="60"/>
      <c r="C197" s="19"/>
      <c r="D197" s="97"/>
      <c r="E197" s="98"/>
      <c r="F197" s="91"/>
      <c r="G197" s="99"/>
      <c r="H197" s="100"/>
      <c r="I197" s="87"/>
      <c r="J197" s="87"/>
    </row>
    <row r="198" customFormat="false" ht="47.25" hidden="false" customHeight="false" outlineLevel="0" collapsed="false">
      <c r="A198" s="17" t="s">
        <v>238</v>
      </c>
      <c r="B198" s="60" t="s">
        <v>231</v>
      </c>
      <c r="C198" s="19" t="s">
        <v>112</v>
      </c>
      <c r="D198" s="97" t="n">
        <v>1</v>
      </c>
      <c r="E198" s="98"/>
      <c r="F198" s="91" t="n">
        <f aca="false">D198*E198</f>
        <v>0</v>
      </c>
      <c r="G198" s="99"/>
      <c r="H198" s="100"/>
      <c r="I198" s="87"/>
      <c r="J198" s="87"/>
    </row>
    <row r="199" customFormat="false" ht="15.75" hidden="false" customHeight="false" outlineLevel="0" collapsed="false">
      <c r="A199" s="17"/>
      <c r="B199" s="60"/>
      <c r="C199" s="19"/>
      <c r="D199" s="97"/>
      <c r="E199" s="98"/>
      <c r="F199" s="91"/>
      <c r="G199" s="99"/>
      <c r="H199" s="100"/>
      <c r="I199" s="87"/>
      <c r="J199" s="87"/>
    </row>
    <row r="200" customFormat="false" ht="63" hidden="false" customHeight="false" outlineLevel="0" collapsed="false">
      <c r="A200" s="17" t="s">
        <v>239</v>
      </c>
      <c r="B200" s="60" t="s">
        <v>233</v>
      </c>
      <c r="C200" s="19"/>
      <c r="D200" s="97"/>
      <c r="E200" s="98"/>
      <c r="F200" s="91"/>
      <c r="G200" s="99"/>
      <c r="H200" s="100"/>
      <c r="I200" s="87"/>
      <c r="J200" s="87"/>
    </row>
    <row r="201" customFormat="false" ht="15.75" hidden="false" customHeight="false" outlineLevel="0" collapsed="false">
      <c r="A201" s="17"/>
      <c r="B201" s="60"/>
      <c r="C201" s="19" t="s">
        <v>112</v>
      </c>
      <c r="D201" s="97" t="n">
        <v>1</v>
      </c>
      <c r="E201" s="98"/>
      <c r="F201" s="91" t="n">
        <f aca="false">D201*E201</f>
        <v>0</v>
      </c>
      <c r="G201" s="99"/>
      <c r="H201" s="100"/>
      <c r="I201" s="87"/>
      <c r="J201" s="87"/>
    </row>
    <row r="202" customFormat="false" ht="15.75" hidden="false" customHeight="false" outlineLevel="0" collapsed="false">
      <c r="A202" s="17"/>
      <c r="B202" s="60"/>
      <c r="C202" s="19"/>
      <c r="D202" s="97"/>
      <c r="E202" s="98"/>
      <c r="F202" s="91"/>
      <c r="G202" s="99"/>
      <c r="H202" s="100"/>
      <c r="I202" s="87"/>
      <c r="J202" s="87"/>
    </row>
    <row r="203" customFormat="false" ht="15.75" hidden="false" customHeight="false" outlineLevel="0" collapsed="false">
      <c r="A203" s="17" t="n">
        <v>20</v>
      </c>
      <c r="B203" s="60" t="s">
        <v>240</v>
      </c>
      <c r="C203" s="19"/>
      <c r="D203" s="97"/>
      <c r="E203" s="98"/>
      <c r="F203" s="91"/>
      <c r="G203" s="99"/>
      <c r="H203" s="100"/>
      <c r="I203" s="87"/>
      <c r="J203" s="87"/>
    </row>
    <row r="204" customFormat="false" ht="47.25" hidden="false" customHeight="false" outlineLevel="0" collapsed="false">
      <c r="A204" s="118" t="s">
        <v>241</v>
      </c>
      <c r="B204" s="60" t="s">
        <v>242</v>
      </c>
      <c r="C204" s="19"/>
      <c r="D204" s="97"/>
      <c r="E204" s="98"/>
      <c r="F204" s="91"/>
      <c r="G204" s="99"/>
      <c r="H204" s="100"/>
      <c r="I204" s="87"/>
      <c r="J204" s="87"/>
    </row>
    <row r="205" customFormat="false" ht="15.75" hidden="false" customHeight="false" outlineLevel="0" collapsed="false">
      <c r="A205" s="118"/>
      <c r="B205" s="119"/>
      <c r="C205" s="19" t="s">
        <v>112</v>
      </c>
      <c r="D205" s="97" t="n">
        <v>2</v>
      </c>
      <c r="E205" s="98"/>
      <c r="F205" s="91" t="n">
        <f aca="false">D205*E205</f>
        <v>0</v>
      </c>
      <c r="G205" s="99"/>
      <c r="H205" s="100"/>
      <c r="I205" s="87"/>
      <c r="J205" s="87"/>
    </row>
    <row r="206" customFormat="false" ht="15.75" hidden="false" customHeight="false" outlineLevel="0" collapsed="false">
      <c r="A206" s="17"/>
      <c r="B206" s="60"/>
      <c r="C206" s="19"/>
      <c r="D206" s="97"/>
      <c r="E206" s="98"/>
      <c r="F206" s="91"/>
      <c r="G206" s="99"/>
      <c r="H206" s="100"/>
      <c r="I206" s="87"/>
      <c r="J206" s="87"/>
    </row>
    <row r="207" customFormat="false" ht="31.5" hidden="false" customHeight="false" outlineLevel="0" collapsed="false">
      <c r="A207" s="58" t="s">
        <v>243</v>
      </c>
      <c r="B207" s="60" t="s">
        <v>229</v>
      </c>
      <c r="C207" s="19"/>
      <c r="D207" s="97"/>
      <c r="E207" s="98"/>
      <c r="F207" s="91"/>
      <c r="G207" s="99"/>
      <c r="H207" s="100"/>
      <c r="I207" s="87"/>
      <c r="J207" s="87"/>
    </row>
    <row r="208" customFormat="false" ht="15.75" hidden="false" customHeight="false" outlineLevel="0" collapsed="false">
      <c r="A208" s="17"/>
      <c r="B208" s="60"/>
      <c r="C208" s="19" t="s">
        <v>29</v>
      </c>
      <c r="D208" s="97" t="n">
        <v>3</v>
      </c>
      <c r="E208" s="98"/>
      <c r="F208" s="91" t="n">
        <f aca="false">D208*E208</f>
        <v>0</v>
      </c>
      <c r="G208" s="99"/>
      <c r="H208" s="100"/>
      <c r="I208" s="87"/>
      <c r="J208" s="87"/>
    </row>
    <row r="209" customFormat="false" ht="15.75" hidden="false" customHeight="false" outlineLevel="0" collapsed="false">
      <c r="A209" s="17"/>
      <c r="B209" s="60"/>
      <c r="C209" s="19"/>
      <c r="D209" s="97"/>
      <c r="E209" s="98"/>
      <c r="F209" s="91"/>
      <c r="G209" s="99"/>
      <c r="H209" s="100"/>
      <c r="I209" s="87"/>
      <c r="J209" s="87"/>
    </row>
    <row r="210" customFormat="false" ht="47.25" hidden="false" customHeight="false" outlineLevel="0" collapsed="false">
      <c r="A210" s="17" t="s">
        <v>244</v>
      </c>
      <c r="B210" s="60" t="s">
        <v>231</v>
      </c>
      <c r="C210" s="19" t="s">
        <v>112</v>
      </c>
      <c r="D210" s="97" t="n">
        <v>2</v>
      </c>
      <c r="E210" s="98"/>
      <c r="F210" s="91" t="n">
        <f aca="false">D210*E210</f>
        <v>0</v>
      </c>
      <c r="G210" s="99"/>
      <c r="H210" s="100"/>
      <c r="I210" s="87"/>
      <c r="J210" s="87"/>
    </row>
    <row r="211" customFormat="false" ht="15.75" hidden="false" customHeight="false" outlineLevel="0" collapsed="false">
      <c r="A211" s="17"/>
      <c r="B211" s="60"/>
      <c r="C211" s="19"/>
      <c r="D211" s="97"/>
      <c r="E211" s="98"/>
      <c r="F211" s="91"/>
      <c r="G211" s="99"/>
      <c r="H211" s="100"/>
      <c r="I211" s="87"/>
      <c r="J211" s="87"/>
    </row>
    <row r="212" customFormat="false" ht="63" hidden="false" customHeight="false" outlineLevel="0" collapsed="false">
      <c r="A212" s="17" t="s">
        <v>245</v>
      </c>
      <c r="B212" s="60" t="s">
        <v>233</v>
      </c>
      <c r="C212" s="19"/>
      <c r="D212" s="97"/>
      <c r="E212" s="98"/>
      <c r="F212" s="91"/>
      <c r="G212" s="99"/>
      <c r="H212" s="100"/>
      <c r="I212" s="87"/>
      <c r="J212" s="87"/>
    </row>
    <row r="213" customFormat="false" ht="15.75" hidden="false" customHeight="false" outlineLevel="0" collapsed="false">
      <c r="A213" s="17"/>
      <c r="B213" s="60"/>
      <c r="C213" s="19" t="s">
        <v>112</v>
      </c>
      <c r="D213" s="97" t="n">
        <v>2</v>
      </c>
      <c r="E213" s="98"/>
      <c r="F213" s="91" t="n">
        <f aca="false">D213*E213</f>
        <v>0</v>
      </c>
      <c r="G213" s="99"/>
      <c r="H213" s="100"/>
      <c r="I213" s="87"/>
      <c r="J213" s="87"/>
    </row>
    <row r="214" customFormat="false" ht="15.75" hidden="false" customHeight="false" outlineLevel="0" collapsed="false">
      <c r="A214" s="118"/>
      <c r="B214" s="119"/>
      <c r="C214" s="19"/>
      <c r="D214" s="97"/>
      <c r="E214" s="98"/>
      <c r="F214" s="91"/>
      <c r="G214" s="99"/>
      <c r="H214" s="100"/>
      <c r="I214" s="87"/>
      <c r="J214" s="87"/>
    </row>
    <row r="215" customFormat="false" ht="31.5" hidden="false" customHeight="false" outlineLevel="0" collapsed="false">
      <c r="A215" s="17" t="n">
        <v>21</v>
      </c>
      <c r="B215" s="60" t="s">
        <v>246</v>
      </c>
      <c r="C215" s="19"/>
      <c r="D215" s="97"/>
      <c r="E215" s="98"/>
      <c r="F215" s="91"/>
      <c r="G215" s="99"/>
      <c r="H215" s="100"/>
      <c r="I215" s="87"/>
      <c r="J215" s="87"/>
    </row>
    <row r="216" customFormat="false" ht="31.5" hidden="false" customHeight="false" outlineLevel="0" collapsed="false">
      <c r="A216" s="118" t="s">
        <v>247</v>
      </c>
      <c r="B216" s="60" t="s">
        <v>248</v>
      </c>
      <c r="C216" s="19"/>
      <c r="D216" s="97"/>
      <c r="E216" s="98"/>
      <c r="F216" s="91"/>
      <c r="G216" s="99"/>
      <c r="H216" s="100"/>
      <c r="I216" s="87"/>
      <c r="J216" s="87"/>
    </row>
    <row r="217" customFormat="false" ht="15.75" hidden="false" customHeight="false" outlineLevel="0" collapsed="false">
      <c r="A217" s="118"/>
      <c r="B217" s="119"/>
      <c r="C217" s="19" t="s">
        <v>112</v>
      </c>
      <c r="D217" s="97" t="n">
        <v>8</v>
      </c>
      <c r="E217" s="98"/>
      <c r="F217" s="91" t="n">
        <f aca="false">D217*E217</f>
        <v>0</v>
      </c>
      <c r="G217" s="99"/>
      <c r="H217" s="100"/>
      <c r="I217" s="87"/>
      <c r="J217" s="87"/>
    </row>
    <row r="218" customFormat="false" ht="15.75" hidden="false" customHeight="false" outlineLevel="0" collapsed="false">
      <c r="A218" s="17"/>
      <c r="B218" s="60"/>
      <c r="C218" s="19"/>
      <c r="D218" s="97"/>
      <c r="E218" s="98"/>
      <c r="F218" s="91"/>
      <c r="G218" s="99"/>
      <c r="H218" s="100"/>
      <c r="I218" s="87"/>
      <c r="J218" s="87"/>
    </row>
    <row r="219" customFormat="false" ht="31.5" hidden="false" customHeight="false" outlineLevel="0" collapsed="false">
      <c r="A219" s="58" t="s">
        <v>249</v>
      </c>
      <c r="B219" s="60" t="s">
        <v>229</v>
      </c>
      <c r="C219" s="19"/>
      <c r="D219" s="97"/>
      <c r="E219" s="98"/>
      <c r="F219" s="91"/>
      <c r="G219" s="99"/>
      <c r="H219" s="100"/>
      <c r="I219" s="87"/>
      <c r="J219" s="87"/>
    </row>
    <row r="220" customFormat="false" ht="15.75" hidden="false" customHeight="false" outlineLevel="0" collapsed="false">
      <c r="A220" s="17"/>
      <c r="B220" s="60"/>
      <c r="C220" s="19" t="s">
        <v>29</v>
      </c>
      <c r="D220" s="97" t="n">
        <v>12</v>
      </c>
      <c r="E220" s="98"/>
      <c r="F220" s="91" t="n">
        <f aca="false">D220*E220</f>
        <v>0</v>
      </c>
      <c r="G220" s="99"/>
      <c r="H220" s="100"/>
      <c r="I220" s="87"/>
      <c r="J220" s="87"/>
    </row>
    <row r="221" customFormat="false" ht="15.75" hidden="false" customHeight="false" outlineLevel="0" collapsed="false">
      <c r="A221" s="17"/>
      <c r="B221" s="60"/>
      <c r="C221" s="19"/>
      <c r="D221" s="97"/>
      <c r="E221" s="98"/>
      <c r="F221" s="91"/>
      <c r="G221" s="99"/>
      <c r="H221" s="100"/>
      <c r="I221" s="87"/>
      <c r="J221" s="87"/>
    </row>
    <row r="222" customFormat="false" ht="47.25" hidden="false" customHeight="false" outlineLevel="0" collapsed="false">
      <c r="A222" s="17" t="s">
        <v>250</v>
      </c>
      <c r="B222" s="60" t="s">
        <v>231</v>
      </c>
      <c r="C222" s="19" t="s">
        <v>112</v>
      </c>
      <c r="D222" s="97" t="n">
        <v>8</v>
      </c>
      <c r="E222" s="98"/>
      <c r="F222" s="91" t="n">
        <f aca="false">D222*E222</f>
        <v>0</v>
      </c>
      <c r="G222" s="99"/>
      <c r="H222" s="100"/>
      <c r="I222" s="87"/>
      <c r="J222" s="87"/>
    </row>
    <row r="223" customFormat="false" ht="15.75" hidden="false" customHeight="false" outlineLevel="0" collapsed="false">
      <c r="A223" s="17"/>
      <c r="B223" s="60"/>
      <c r="C223" s="19"/>
      <c r="D223" s="97"/>
      <c r="E223" s="98"/>
      <c r="F223" s="91"/>
      <c r="G223" s="99"/>
      <c r="H223" s="100"/>
      <c r="I223" s="87"/>
      <c r="J223" s="87"/>
    </row>
    <row r="224" customFormat="false" ht="63" hidden="false" customHeight="false" outlineLevel="0" collapsed="false">
      <c r="A224" s="17" t="s">
        <v>251</v>
      </c>
      <c r="B224" s="60" t="s">
        <v>233</v>
      </c>
      <c r="C224" s="19"/>
      <c r="D224" s="97"/>
      <c r="E224" s="98"/>
      <c r="F224" s="91"/>
      <c r="G224" s="99"/>
      <c r="H224" s="100"/>
      <c r="I224" s="87"/>
      <c r="J224" s="87"/>
    </row>
    <row r="225" customFormat="false" ht="15.75" hidden="false" customHeight="false" outlineLevel="0" collapsed="false">
      <c r="A225" s="17"/>
      <c r="B225" s="60"/>
      <c r="C225" s="19" t="s">
        <v>112</v>
      </c>
      <c r="D225" s="97" t="n">
        <v>8</v>
      </c>
      <c r="E225" s="98"/>
      <c r="F225" s="91" t="n">
        <f aca="false">D225*E225</f>
        <v>0</v>
      </c>
      <c r="G225" s="99"/>
      <c r="H225" s="100"/>
      <c r="I225" s="87"/>
      <c r="J225" s="87"/>
    </row>
    <row r="226" customFormat="false" ht="15.75" hidden="false" customHeight="false" outlineLevel="0" collapsed="false">
      <c r="A226" s="118"/>
      <c r="B226" s="119"/>
      <c r="C226" s="19"/>
      <c r="D226" s="97"/>
      <c r="E226" s="98"/>
      <c r="F226" s="91"/>
      <c r="G226" s="99"/>
      <c r="H226" s="100"/>
      <c r="I226" s="87"/>
      <c r="J226" s="87"/>
    </row>
    <row r="227" customFormat="false" ht="15.75" hidden="false" customHeight="false" outlineLevel="0" collapsed="false">
      <c r="A227" s="118"/>
      <c r="B227" s="119"/>
      <c r="C227" s="19"/>
      <c r="D227" s="97"/>
      <c r="E227" s="98"/>
      <c r="F227" s="91"/>
      <c r="G227" s="99"/>
      <c r="H227" s="100"/>
      <c r="I227" s="87"/>
      <c r="J227" s="87"/>
    </row>
    <row r="228" customFormat="false" ht="15.75" hidden="false" customHeight="false" outlineLevel="0" collapsed="false">
      <c r="A228" s="118"/>
      <c r="B228" s="119"/>
      <c r="C228" s="19"/>
      <c r="D228" s="97"/>
      <c r="E228" s="98"/>
      <c r="F228" s="91"/>
      <c r="G228" s="99"/>
      <c r="H228" s="100"/>
      <c r="I228" s="87"/>
      <c r="J228" s="87"/>
    </row>
    <row r="229" customFormat="false" ht="15.75" hidden="false" customHeight="false" outlineLevel="0" collapsed="false">
      <c r="A229" s="118"/>
      <c r="B229" s="119"/>
      <c r="C229" s="19"/>
      <c r="D229" s="97"/>
      <c r="E229" s="98"/>
      <c r="F229" s="91"/>
      <c r="G229" s="99"/>
      <c r="H229" s="100"/>
      <c r="I229" s="87"/>
      <c r="J229" s="87"/>
    </row>
    <row r="230" customFormat="false" ht="15.75" hidden="false" customHeight="false" outlineLevel="0" collapsed="false">
      <c r="A230" s="118"/>
      <c r="B230" s="119"/>
      <c r="C230" s="19"/>
      <c r="D230" s="97"/>
      <c r="E230" s="98"/>
      <c r="F230" s="91"/>
      <c r="G230" s="99"/>
      <c r="H230" s="100"/>
      <c r="I230" s="87"/>
      <c r="J230" s="87"/>
    </row>
    <row r="231" customFormat="false" ht="15.75" hidden="false" customHeight="false" outlineLevel="0" collapsed="false">
      <c r="A231" s="17" t="n">
        <v>22</v>
      </c>
      <c r="B231" s="60" t="s">
        <v>252</v>
      </c>
      <c r="C231" s="19"/>
      <c r="D231" s="97"/>
      <c r="E231" s="98"/>
      <c r="F231" s="91"/>
      <c r="G231" s="99"/>
      <c r="H231" s="100"/>
      <c r="I231" s="87"/>
      <c r="J231" s="87"/>
    </row>
    <row r="232" customFormat="false" ht="47.25" hidden="false" customHeight="false" outlineLevel="0" collapsed="false">
      <c r="A232" s="118" t="s">
        <v>253</v>
      </c>
      <c r="B232" s="60" t="s">
        <v>254</v>
      </c>
      <c r="C232" s="19"/>
      <c r="D232" s="97"/>
      <c r="E232" s="98"/>
      <c r="F232" s="91"/>
      <c r="G232" s="99"/>
      <c r="H232" s="100"/>
      <c r="I232" s="87"/>
      <c r="J232" s="87"/>
    </row>
    <row r="233" customFormat="false" ht="15.75" hidden="false" customHeight="false" outlineLevel="0" collapsed="false">
      <c r="A233" s="118"/>
      <c r="B233" s="119"/>
      <c r="C233" s="19" t="s">
        <v>112</v>
      </c>
      <c r="D233" s="97" t="n">
        <v>8</v>
      </c>
      <c r="E233" s="98"/>
      <c r="F233" s="91" t="n">
        <f aca="false">D233*E233</f>
        <v>0</v>
      </c>
      <c r="G233" s="99"/>
      <c r="H233" s="100"/>
      <c r="I233" s="87"/>
      <c r="J233" s="87"/>
    </row>
    <row r="234" customFormat="false" ht="15.75" hidden="false" customHeight="false" outlineLevel="0" collapsed="false">
      <c r="A234" s="17"/>
      <c r="B234" s="60"/>
      <c r="C234" s="19"/>
      <c r="D234" s="97"/>
      <c r="E234" s="98"/>
      <c r="F234" s="91"/>
      <c r="G234" s="99"/>
      <c r="H234" s="100"/>
      <c r="I234" s="87"/>
      <c r="J234" s="87"/>
    </row>
    <row r="235" customFormat="false" ht="31.5" hidden="false" customHeight="false" outlineLevel="0" collapsed="false">
      <c r="A235" s="58" t="s">
        <v>255</v>
      </c>
      <c r="B235" s="60" t="s">
        <v>256</v>
      </c>
      <c r="C235" s="19"/>
      <c r="D235" s="97"/>
      <c r="E235" s="98"/>
      <c r="F235" s="91"/>
      <c r="G235" s="99"/>
      <c r="H235" s="100"/>
      <c r="I235" s="87"/>
      <c r="J235" s="87"/>
    </row>
    <row r="236" customFormat="false" ht="15.75" hidden="false" customHeight="false" outlineLevel="0" collapsed="false">
      <c r="A236" s="17"/>
      <c r="B236" s="60"/>
      <c r="C236" s="19" t="s">
        <v>29</v>
      </c>
      <c r="D236" s="97" t="n">
        <v>12</v>
      </c>
      <c r="E236" s="98"/>
      <c r="F236" s="91" t="n">
        <f aca="false">D236*E236</f>
        <v>0</v>
      </c>
      <c r="G236" s="99"/>
      <c r="H236" s="100"/>
      <c r="I236" s="87"/>
      <c r="J236" s="87"/>
    </row>
    <row r="237" customFormat="false" ht="15.75" hidden="false" customHeight="false" outlineLevel="0" collapsed="false">
      <c r="A237" s="17"/>
      <c r="B237" s="60"/>
      <c r="C237" s="19"/>
      <c r="D237" s="97"/>
      <c r="E237" s="98"/>
      <c r="F237" s="91"/>
      <c r="G237" s="99"/>
      <c r="H237" s="100"/>
      <c r="I237" s="87"/>
      <c r="J237" s="87"/>
    </row>
    <row r="238" customFormat="false" ht="31.5" hidden="false" customHeight="false" outlineLevel="0" collapsed="false">
      <c r="A238" s="17" t="s">
        <v>257</v>
      </c>
      <c r="B238" s="60" t="s">
        <v>258</v>
      </c>
      <c r="C238" s="19" t="s">
        <v>112</v>
      </c>
      <c r="D238" s="97" t="n">
        <v>8</v>
      </c>
      <c r="E238" s="98"/>
      <c r="F238" s="91" t="n">
        <f aca="false">D238*E238</f>
        <v>0</v>
      </c>
      <c r="G238" s="99"/>
      <c r="H238" s="100"/>
      <c r="I238" s="87"/>
      <c r="J238" s="87"/>
    </row>
    <row r="239" customFormat="false" ht="15.75" hidden="false" customHeight="false" outlineLevel="0" collapsed="false">
      <c r="A239" s="17"/>
      <c r="B239" s="60"/>
      <c r="C239" s="19"/>
      <c r="D239" s="97"/>
      <c r="E239" s="98"/>
      <c r="F239" s="91"/>
      <c r="G239" s="99"/>
      <c r="H239" s="100"/>
      <c r="I239" s="87"/>
      <c r="J239" s="87"/>
    </row>
    <row r="240" customFormat="false" ht="47.25" hidden="false" customHeight="false" outlineLevel="0" collapsed="false">
      <c r="A240" s="17" t="s">
        <v>259</v>
      </c>
      <c r="B240" s="60" t="s">
        <v>260</v>
      </c>
      <c r="C240" s="19"/>
      <c r="D240" s="97"/>
      <c r="E240" s="98"/>
      <c r="F240" s="91"/>
      <c r="G240" s="99"/>
      <c r="H240" s="100"/>
      <c r="I240" s="87"/>
      <c r="J240" s="87"/>
    </row>
    <row r="241" customFormat="false" ht="15.75" hidden="false" customHeight="false" outlineLevel="0" collapsed="false">
      <c r="A241" s="17"/>
      <c r="B241" s="60"/>
      <c r="C241" s="19" t="s">
        <v>112</v>
      </c>
      <c r="D241" s="97" t="n">
        <v>8</v>
      </c>
      <c r="E241" s="98"/>
      <c r="F241" s="91" t="n">
        <f aca="false">D241*E241</f>
        <v>0</v>
      </c>
      <c r="G241" s="99"/>
      <c r="H241" s="100"/>
      <c r="I241" s="87"/>
      <c r="J241" s="87"/>
    </row>
    <row r="242" customFormat="false" ht="15.75" hidden="false" customHeight="false" outlineLevel="0" collapsed="false">
      <c r="A242" s="17"/>
      <c r="B242" s="60"/>
      <c r="C242" s="19"/>
      <c r="D242" s="97"/>
      <c r="E242" s="98"/>
      <c r="F242" s="91"/>
      <c r="G242" s="99"/>
      <c r="H242" s="100"/>
      <c r="I242" s="87"/>
      <c r="J242" s="87"/>
    </row>
    <row r="243" customFormat="false" ht="15.75" hidden="false" customHeight="false" outlineLevel="0" collapsed="false">
      <c r="A243" s="118" t="s">
        <v>261</v>
      </c>
      <c r="B243" s="60" t="s">
        <v>262</v>
      </c>
      <c r="C243" s="19"/>
      <c r="D243" s="97"/>
      <c r="E243" s="98"/>
      <c r="F243" s="91"/>
      <c r="G243" s="99"/>
      <c r="H243" s="100"/>
      <c r="I243" s="87"/>
      <c r="J243" s="87"/>
    </row>
    <row r="244" customFormat="false" ht="15.75" hidden="false" customHeight="false" outlineLevel="0" collapsed="false">
      <c r="A244" s="118"/>
      <c r="B244" s="119"/>
      <c r="C244" s="19" t="s">
        <v>112</v>
      </c>
      <c r="D244" s="97" t="n">
        <v>8</v>
      </c>
      <c r="E244" s="98"/>
      <c r="F244" s="91" t="n">
        <f aca="false">D244*E244</f>
        <v>0</v>
      </c>
      <c r="G244" s="99"/>
      <c r="H244" s="100"/>
      <c r="I244" s="87"/>
      <c r="J244" s="87"/>
    </row>
    <row r="245" customFormat="false" ht="15.75" hidden="false" customHeight="false" outlineLevel="0" collapsed="false">
      <c r="A245" s="118"/>
      <c r="B245" s="119"/>
      <c r="C245" s="19"/>
      <c r="D245" s="97"/>
      <c r="E245" s="98"/>
      <c r="F245" s="91"/>
      <c r="G245" s="99"/>
      <c r="H245" s="100"/>
      <c r="I245" s="87"/>
      <c r="J245" s="87"/>
    </row>
    <row r="246" customFormat="false" ht="15.75" hidden="false" customHeight="false" outlineLevel="0" collapsed="false">
      <c r="A246" s="118" t="s">
        <v>263</v>
      </c>
      <c r="B246" s="119" t="s">
        <v>264</v>
      </c>
      <c r="C246" s="19"/>
      <c r="D246" s="97"/>
      <c r="E246" s="98"/>
      <c r="F246" s="91"/>
      <c r="G246" s="99"/>
      <c r="H246" s="100"/>
      <c r="I246" s="87"/>
      <c r="J246" s="87"/>
    </row>
    <row r="247" customFormat="false" ht="15.75" hidden="false" customHeight="false" outlineLevel="0" collapsed="false">
      <c r="A247" s="118"/>
      <c r="B247" s="119"/>
      <c r="C247" s="19" t="s">
        <v>112</v>
      </c>
      <c r="D247" s="97" t="n">
        <v>8</v>
      </c>
      <c r="E247" s="98"/>
      <c r="F247" s="91" t="n">
        <f aca="false">D247*E247</f>
        <v>0</v>
      </c>
      <c r="G247" s="99"/>
      <c r="H247" s="100"/>
      <c r="I247" s="87"/>
      <c r="J247" s="87"/>
    </row>
    <row r="248" customFormat="false" ht="15.75" hidden="false" customHeight="false" outlineLevel="0" collapsed="false">
      <c r="A248" s="118"/>
      <c r="B248" s="119"/>
      <c r="C248" s="19"/>
      <c r="D248" s="97"/>
      <c r="E248" s="98"/>
      <c r="F248" s="91"/>
      <c r="G248" s="99"/>
      <c r="H248" s="100"/>
      <c r="I248" s="87"/>
      <c r="J248" s="87"/>
    </row>
    <row r="249" customFormat="false" ht="15.75" hidden="false" customHeight="false" outlineLevel="0" collapsed="false">
      <c r="A249" s="17" t="n">
        <v>23</v>
      </c>
      <c r="B249" s="60" t="s">
        <v>265</v>
      </c>
      <c r="C249" s="19"/>
      <c r="D249" s="97"/>
      <c r="E249" s="98"/>
      <c r="F249" s="91"/>
      <c r="G249" s="99"/>
      <c r="H249" s="100"/>
      <c r="I249" s="87"/>
      <c r="J249" s="87"/>
    </row>
    <row r="250" customFormat="false" ht="31.5" hidden="false" customHeight="false" outlineLevel="0" collapsed="false">
      <c r="A250" s="118" t="s">
        <v>266</v>
      </c>
      <c r="B250" s="60" t="s">
        <v>267</v>
      </c>
      <c r="C250" s="19"/>
      <c r="D250" s="97"/>
      <c r="E250" s="98"/>
      <c r="F250" s="91"/>
      <c r="G250" s="99"/>
      <c r="H250" s="100"/>
      <c r="I250" s="87"/>
      <c r="J250" s="87"/>
    </row>
    <row r="251" customFormat="false" ht="15.75" hidden="false" customHeight="false" outlineLevel="0" collapsed="false">
      <c r="A251" s="118"/>
      <c r="B251" s="119"/>
      <c r="C251" s="19" t="s">
        <v>112</v>
      </c>
      <c r="D251" s="97" t="n">
        <v>2</v>
      </c>
      <c r="E251" s="98"/>
      <c r="F251" s="91" t="n">
        <f aca="false">D251*E251</f>
        <v>0</v>
      </c>
      <c r="G251" s="99"/>
      <c r="H251" s="100"/>
      <c r="I251" s="87"/>
      <c r="J251" s="87"/>
    </row>
    <row r="252" customFormat="false" ht="15.75" hidden="false" customHeight="false" outlineLevel="0" collapsed="false">
      <c r="A252" s="17"/>
      <c r="B252" s="60"/>
      <c r="C252" s="19"/>
      <c r="D252" s="97"/>
      <c r="E252" s="98"/>
      <c r="F252" s="91"/>
      <c r="G252" s="99"/>
      <c r="H252" s="100"/>
      <c r="I252" s="87"/>
      <c r="J252" s="87"/>
    </row>
    <row r="253" customFormat="false" ht="31.5" hidden="false" customHeight="false" outlineLevel="0" collapsed="false">
      <c r="A253" s="58" t="s">
        <v>268</v>
      </c>
      <c r="B253" s="60" t="s">
        <v>269</v>
      </c>
      <c r="C253" s="19"/>
      <c r="D253" s="97"/>
      <c r="E253" s="98"/>
      <c r="F253" s="91"/>
      <c r="G253" s="99"/>
      <c r="H253" s="100"/>
      <c r="I253" s="87"/>
      <c r="J253" s="87"/>
    </row>
    <row r="254" customFormat="false" ht="15.75" hidden="false" customHeight="false" outlineLevel="0" collapsed="false">
      <c r="A254" s="17"/>
      <c r="B254" s="60"/>
      <c r="C254" s="19" t="s">
        <v>29</v>
      </c>
      <c r="D254" s="97" t="n">
        <v>3</v>
      </c>
      <c r="E254" s="98"/>
      <c r="F254" s="91" t="n">
        <f aca="false">D254*E254</f>
        <v>0</v>
      </c>
      <c r="G254" s="99"/>
      <c r="H254" s="100"/>
      <c r="I254" s="87"/>
      <c r="J254" s="87"/>
    </row>
    <row r="255" customFormat="false" ht="15.75" hidden="false" customHeight="false" outlineLevel="0" collapsed="false">
      <c r="A255" s="17"/>
      <c r="B255" s="60"/>
      <c r="C255" s="19"/>
      <c r="D255" s="97"/>
      <c r="E255" s="98"/>
      <c r="F255" s="91"/>
      <c r="G255" s="99"/>
      <c r="H255" s="100"/>
      <c r="I255" s="87"/>
      <c r="J255" s="87"/>
    </row>
    <row r="256" customFormat="false" ht="31.5" hidden="false" customHeight="false" outlineLevel="0" collapsed="false">
      <c r="A256" s="17" t="s">
        <v>270</v>
      </c>
      <c r="B256" s="60" t="s">
        <v>271</v>
      </c>
      <c r="C256" s="19" t="s">
        <v>112</v>
      </c>
      <c r="D256" s="97" t="n">
        <v>2</v>
      </c>
      <c r="E256" s="98"/>
      <c r="F256" s="91" t="n">
        <f aca="false">D256*E256</f>
        <v>0</v>
      </c>
      <c r="G256" s="99"/>
      <c r="H256" s="100"/>
      <c r="I256" s="87"/>
      <c r="J256" s="87"/>
    </row>
    <row r="257" customFormat="false" ht="15.75" hidden="false" customHeight="false" outlineLevel="0" collapsed="false">
      <c r="A257" s="17"/>
      <c r="B257" s="60"/>
      <c r="C257" s="19"/>
      <c r="D257" s="97"/>
      <c r="E257" s="98"/>
      <c r="F257" s="91"/>
      <c r="G257" s="99"/>
      <c r="H257" s="100"/>
      <c r="I257" s="87"/>
      <c r="J257" s="87"/>
    </row>
    <row r="258" customFormat="false" ht="47.25" hidden="false" customHeight="false" outlineLevel="0" collapsed="false">
      <c r="A258" s="17" t="s">
        <v>272</v>
      </c>
      <c r="B258" s="60" t="s">
        <v>260</v>
      </c>
      <c r="C258" s="19"/>
      <c r="D258" s="97"/>
      <c r="E258" s="98"/>
      <c r="F258" s="91"/>
      <c r="G258" s="99"/>
      <c r="H258" s="100"/>
      <c r="I258" s="87"/>
      <c r="J258" s="87"/>
    </row>
    <row r="259" customFormat="false" ht="15.75" hidden="false" customHeight="false" outlineLevel="0" collapsed="false">
      <c r="A259" s="17"/>
      <c r="B259" s="60"/>
      <c r="C259" s="19" t="s">
        <v>112</v>
      </c>
      <c r="D259" s="97" t="n">
        <v>2</v>
      </c>
      <c r="E259" s="98"/>
      <c r="F259" s="91" t="n">
        <f aca="false">D259*E259</f>
        <v>0</v>
      </c>
      <c r="G259" s="99"/>
      <c r="H259" s="100"/>
      <c r="I259" s="87"/>
      <c r="J259" s="87"/>
    </row>
    <row r="260" customFormat="false" ht="15.75" hidden="false" customHeight="false" outlineLevel="0" collapsed="false">
      <c r="A260" s="118" t="s">
        <v>273</v>
      </c>
      <c r="B260" s="60" t="s">
        <v>262</v>
      </c>
      <c r="C260" s="19"/>
      <c r="D260" s="97"/>
      <c r="E260" s="98"/>
      <c r="F260" s="91"/>
      <c r="G260" s="99"/>
      <c r="H260" s="100"/>
      <c r="I260" s="87"/>
      <c r="J260" s="87"/>
    </row>
    <row r="261" customFormat="false" ht="15.75" hidden="false" customHeight="false" outlineLevel="0" collapsed="false">
      <c r="A261" s="118"/>
      <c r="B261" s="119"/>
      <c r="C261" s="19" t="s">
        <v>112</v>
      </c>
      <c r="D261" s="97" t="n">
        <v>2</v>
      </c>
      <c r="E261" s="98"/>
      <c r="F261" s="91" t="n">
        <f aca="false">D261*E261</f>
        <v>0</v>
      </c>
      <c r="G261" s="99"/>
      <c r="H261" s="100"/>
      <c r="I261" s="87"/>
      <c r="J261" s="87"/>
    </row>
    <row r="262" customFormat="false" ht="15.75" hidden="false" customHeight="false" outlineLevel="0" collapsed="false">
      <c r="A262" s="118"/>
      <c r="B262" s="119"/>
      <c r="C262" s="19"/>
      <c r="D262" s="97"/>
      <c r="E262" s="98"/>
      <c r="F262" s="91"/>
      <c r="G262" s="99"/>
      <c r="H262" s="100"/>
      <c r="I262" s="87"/>
      <c r="J262" s="87"/>
    </row>
    <row r="263" customFormat="false" ht="15.75" hidden="false" customHeight="false" outlineLevel="0" collapsed="false">
      <c r="A263" s="118" t="s">
        <v>274</v>
      </c>
      <c r="B263" s="119" t="s">
        <v>264</v>
      </c>
      <c r="C263" s="19"/>
      <c r="D263" s="97"/>
      <c r="E263" s="98"/>
      <c r="F263" s="91"/>
      <c r="G263" s="99"/>
      <c r="H263" s="100"/>
      <c r="I263" s="87"/>
      <c r="J263" s="87"/>
    </row>
    <row r="264" customFormat="false" ht="15.75" hidden="false" customHeight="false" outlineLevel="0" collapsed="false">
      <c r="A264" s="118"/>
      <c r="B264" s="119"/>
      <c r="C264" s="19" t="s">
        <v>112</v>
      </c>
      <c r="D264" s="97" t="n">
        <v>2</v>
      </c>
      <c r="E264" s="98"/>
      <c r="F264" s="91" t="n">
        <f aca="false">D264*E264</f>
        <v>0</v>
      </c>
      <c r="G264" s="99"/>
      <c r="H264" s="100"/>
      <c r="I264" s="87"/>
      <c r="J264" s="87"/>
    </row>
    <row r="265" customFormat="false" ht="15.75" hidden="false" customHeight="false" outlineLevel="0" collapsed="false">
      <c r="A265" s="118"/>
      <c r="B265" s="119"/>
      <c r="C265" s="19"/>
      <c r="D265" s="97"/>
      <c r="E265" s="98"/>
      <c r="F265" s="91"/>
      <c r="G265" s="99"/>
      <c r="H265" s="100"/>
      <c r="I265" s="87"/>
      <c r="J265" s="87"/>
    </row>
    <row r="266" customFormat="false" ht="15.75" hidden="false" customHeight="false" outlineLevel="0" collapsed="false">
      <c r="A266" s="51" t="n">
        <v>24</v>
      </c>
      <c r="B266" s="119" t="s">
        <v>275</v>
      </c>
      <c r="C266" s="19"/>
      <c r="D266" s="97"/>
      <c r="E266" s="98"/>
      <c r="F266" s="91"/>
      <c r="G266" s="99"/>
      <c r="H266" s="100"/>
      <c r="I266" s="87"/>
      <c r="J266" s="87"/>
    </row>
    <row r="267" customFormat="false" ht="15.75" hidden="false" customHeight="false" outlineLevel="0" collapsed="false">
      <c r="A267" s="118" t="s">
        <v>276</v>
      </c>
      <c r="B267" s="119" t="s">
        <v>277</v>
      </c>
      <c r="C267" s="19" t="s">
        <v>112</v>
      </c>
      <c r="D267" s="97" t="n">
        <v>12</v>
      </c>
      <c r="E267" s="98"/>
      <c r="F267" s="91" t="n">
        <f aca="false">D267*E267</f>
        <v>0</v>
      </c>
      <c r="G267" s="99"/>
      <c r="H267" s="100"/>
      <c r="I267" s="87"/>
      <c r="J267" s="87"/>
    </row>
    <row r="268" customFormat="false" ht="15.75" hidden="false" customHeight="false" outlineLevel="0" collapsed="false">
      <c r="A268" s="118" t="s">
        <v>278</v>
      </c>
      <c r="B268" s="119" t="s">
        <v>279</v>
      </c>
      <c r="C268" s="19" t="s">
        <v>112</v>
      </c>
      <c r="D268" s="97" t="n">
        <v>6</v>
      </c>
      <c r="E268" s="98"/>
      <c r="F268" s="91" t="n">
        <f aca="false">D268*E268</f>
        <v>0</v>
      </c>
      <c r="G268" s="99"/>
      <c r="H268" s="100"/>
      <c r="I268" s="87"/>
      <c r="J268" s="87"/>
    </row>
    <row r="269" customFormat="false" ht="15.75" hidden="false" customHeight="false" outlineLevel="0" collapsed="false">
      <c r="A269" s="118" t="s">
        <v>280</v>
      </c>
      <c r="B269" s="119" t="s">
        <v>281</v>
      </c>
      <c r="C269" s="19" t="s">
        <v>112</v>
      </c>
      <c r="D269" s="97" t="n">
        <v>9</v>
      </c>
      <c r="E269" s="98"/>
      <c r="F269" s="91" t="n">
        <f aca="false">D269*E269</f>
        <v>0</v>
      </c>
      <c r="G269" s="99"/>
      <c r="H269" s="100"/>
      <c r="I269" s="87"/>
      <c r="J269" s="87"/>
    </row>
    <row r="270" s="22" customFormat="true" ht="15.75" hidden="false" customHeight="false" outlineLevel="0" collapsed="false">
      <c r="A270" s="51" t="n">
        <v>25</v>
      </c>
      <c r="B270" s="59" t="s">
        <v>282</v>
      </c>
      <c r="C270" s="120"/>
      <c r="D270" s="120"/>
      <c r="E270" s="121"/>
      <c r="F270" s="121"/>
    </row>
    <row r="271" s="22" customFormat="true" ht="15.75" hidden="false" customHeight="false" outlineLevel="0" collapsed="false">
      <c r="A271" s="51"/>
      <c r="B271" s="122"/>
      <c r="C271" s="120" t="s">
        <v>29</v>
      </c>
      <c r="D271" s="53" t="n">
        <v>4693</v>
      </c>
      <c r="E271" s="123"/>
      <c r="F271" s="123" t="n">
        <f aca="false">D271*E271</f>
        <v>0</v>
      </c>
    </row>
    <row r="272" s="22" customFormat="true" ht="15.75" hidden="false" customHeight="false" outlineLevel="0" collapsed="false">
      <c r="A272" s="17"/>
      <c r="B272" s="18"/>
      <c r="C272" s="19"/>
      <c r="D272" s="20"/>
      <c r="E272" s="21"/>
      <c r="F272" s="21"/>
    </row>
    <row r="273" customFormat="false" ht="15.75" hidden="false" customHeight="false" outlineLevel="0" collapsed="false">
      <c r="A273" s="88" t="n">
        <v>26</v>
      </c>
      <c r="B273" s="60" t="s">
        <v>283</v>
      </c>
      <c r="C273" s="19"/>
      <c r="D273" s="97"/>
      <c r="E273" s="98"/>
      <c r="F273" s="91"/>
      <c r="G273" s="99"/>
      <c r="H273" s="100"/>
      <c r="I273" s="87"/>
      <c r="J273" s="87"/>
    </row>
    <row r="274" customFormat="false" ht="15.75" hidden="false" customHeight="false" outlineLevel="0" collapsed="false">
      <c r="A274" s="101"/>
      <c r="B274" s="102"/>
      <c r="C274" s="19" t="s">
        <v>29</v>
      </c>
      <c r="D274" s="97" t="n">
        <v>4693</v>
      </c>
      <c r="E274" s="98"/>
      <c r="F274" s="91" t="n">
        <f aca="false">D274*E274</f>
        <v>0</v>
      </c>
      <c r="G274" s="99"/>
      <c r="H274" s="103"/>
    </row>
    <row r="275" customFormat="false" ht="15.75" hidden="false" customHeight="false" outlineLevel="0" collapsed="false">
      <c r="A275" s="101"/>
      <c r="B275" s="102"/>
      <c r="C275" s="19"/>
      <c r="D275" s="97"/>
      <c r="E275" s="98"/>
      <c r="F275" s="91"/>
      <c r="G275" s="99"/>
      <c r="H275" s="103"/>
    </row>
    <row r="276" customFormat="false" ht="31.5" hidden="false" customHeight="false" outlineLevel="0" collapsed="false">
      <c r="A276" s="88" t="n">
        <v>27</v>
      </c>
      <c r="B276" s="60" t="s">
        <v>284</v>
      </c>
      <c r="C276" s="89"/>
      <c r="D276" s="90"/>
      <c r="E276" s="91"/>
      <c r="F276" s="91"/>
      <c r="H276" s="40"/>
    </row>
    <row r="277" customFormat="false" ht="15.75" hidden="false" customHeight="false" outlineLevel="0" collapsed="false">
      <c r="A277" s="101"/>
      <c r="B277" s="60"/>
      <c r="C277" s="19" t="s">
        <v>21</v>
      </c>
      <c r="D277" s="97" t="n">
        <v>24</v>
      </c>
      <c r="E277" s="98"/>
      <c r="F277" s="91" t="n">
        <f aca="false">D277*E277</f>
        <v>0</v>
      </c>
      <c r="H277" s="93"/>
    </row>
    <row r="278" customFormat="false" ht="15.75" hidden="false" customHeight="false" outlineLevel="0" collapsed="false">
      <c r="A278" s="101"/>
      <c r="B278" s="60"/>
      <c r="C278" s="19"/>
      <c r="D278" s="97"/>
      <c r="E278" s="98"/>
      <c r="F278" s="91"/>
      <c r="H278" s="93"/>
    </row>
    <row r="279" customFormat="false" ht="31.5" hidden="false" customHeight="false" outlineLevel="0" collapsed="false">
      <c r="A279" s="124" t="n">
        <v>28</v>
      </c>
      <c r="B279" s="60" t="s">
        <v>285</v>
      </c>
      <c r="C279" s="19"/>
      <c r="D279" s="97"/>
      <c r="E279" s="98"/>
      <c r="F279" s="91"/>
      <c r="H279" s="93"/>
    </row>
    <row r="280" customFormat="false" ht="15.75" hidden="false" customHeight="false" outlineLevel="0" collapsed="false">
      <c r="A280" s="101"/>
      <c r="B280" s="60"/>
      <c r="C280" s="19" t="s">
        <v>29</v>
      </c>
      <c r="D280" s="97" t="n">
        <v>4693</v>
      </c>
      <c r="E280" s="98"/>
      <c r="F280" s="91" t="n">
        <f aca="false">D280*E280</f>
        <v>0</v>
      </c>
      <c r="H280" s="93"/>
    </row>
    <row r="281" customFormat="false" ht="15.75" hidden="false" customHeight="false" outlineLevel="0" collapsed="false">
      <c r="A281" s="32"/>
      <c r="B281" s="125"/>
      <c r="C281" s="48"/>
      <c r="D281" s="126"/>
      <c r="E281" s="127"/>
      <c r="F281" s="108"/>
      <c r="H281" s="93"/>
    </row>
    <row r="282" customFormat="false" ht="15.75" hidden="false" customHeight="false" outlineLevel="0" collapsed="false">
      <c r="B282" s="112" t="s">
        <v>286</v>
      </c>
      <c r="C282" s="110" t="s">
        <v>3</v>
      </c>
      <c r="F282" s="111" t="n">
        <f aca="false">SUM(F6:F264)</f>
        <v>0</v>
      </c>
    </row>
  </sheetData>
  <mergeCells count="1">
    <mergeCell ref="B15:F15"/>
  </mergeCells>
  <printOptions headings="false" gridLines="false" gridLinesSet="true" horizontalCentered="false" verticalCentered="false"/>
  <pageMargins left="1.18125" right="0.747916666666667" top="0.984027777777778" bottom="0.984027777777778" header="0.511805555555556" footer="0.708333333333333"/>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10Št. proj 045 PZI/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8984375" defaultRowHeight="15.75" zeroHeight="false" outlineLevelRow="0" outlineLevelCol="0"/>
  <cols>
    <col collapsed="false" customWidth="true" hidden="false" outlineLevel="0" max="1" min="1" style="128" width="2.55"/>
    <col collapsed="false" customWidth="true" hidden="false" outlineLevel="0" max="2" min="2" style="0" width="33.66"/>
    <col collapsed="false" customWidth="false" hidden="false" outlineLevel="0" max="3" min="3" style="129" width="8.88"/>
    <col collapsed="false" customWidth="false" hidden="false" outlineLevel="0" max="6" min="4" style="130" width="8.88"/>
    <col collapsed="false" customWidth="true" hidden="false" outlineLevel="0" max="7" min="7" style="0" width="36.21"/>
  </cols>
  <sheetData>
    <row r="1" s="22" customFormat="true" ht="15.75" hidden="false" customHeight="false" outlineLevel="0" collapsed="false">
      <c r="A1" s="73"/>
      <c r="B1" s="74" t="s">
        <v>287</v>
      </c>
      <c r="C1" s="131"/>
      <c r="D1" s="76"/>
      <c r="E1" s="77"/>
      <c r="F1" s="78"/>
      <c r="H1" s="79"/>
      <c r="I1" s="80"/>
      <c r="J1" s="80"/>
    </row>
    <row r="2" s="22" customFormat="true" ht="15.75" hidden="false" customHeight="false" outlineLevel="0" collapsed="false">
      <c r="A2" s="81"/>
      <c r="B2" s="82"/>
      <c r="C2" s="35"/>
      <c r="D2" s="20"/>
      <c r="E2" s="62"/>
      <c r="F2" s="62"/>
      <c r="H2" s="79"/>
      <c r="I2" s="80"/>
      <c r="J2" s="83"/>
    </row>
    <row r="3" customFormat="false" ht="15.75" hidden="false" customHeight="false" outlineLevel="0" collapsed="false">
      <c r="A3" s="84" t="s">
        <v>9</v>
      </c>
      <c r="B3" s="85" t="s">
        <v>288</v>
      </c>
      <c r="C3" s="132" t="s">
        <v>16</v>
      </c>
      <c r="D3" s="33" t="s">
        <v>17</v>
      </c>
      <c r="E3" s="34" t="s">
        <v>18</v>
      </c>
      <c r="F3" s="34" t="s">
        <v>19</v>
      </c>
      <c r="G3" s="0" t="s">
        <v>99</v>
      </c>
      <c r="H3" s="86"/>
      <c r="I3" s="87"/>
      <c r="J3" s="87"/>
    </row>
    <row r="5" customFormat="false" ht="15.75" hidden="false" customHeight="false" outlineLevel="0" collapsed="false">
      <c r="A5" s="133" t="s">
        <v>2</v>
      </c>
      <c r="B5" s="42" t="s">
        <v>15</v>
      </c>
      <c r="C5" s="41" t="s">
        <v>289</v>
      </c>
      <c r="D5" s="101" t="n">
        <v>1</v>
      </c>
      <c r="E5" s="134"/>
      <c r="F5" s="106" t="n">
        <f aca="false">D5*E5</f>
        <v>0</v>
      </c>
    </row>
    <row r="6" customFormat="false" ht="15.75" hidden="false" customHeight="false" outlineLevel="0" collapsed="false">
      <c r="A6" s="133"/>
      <c r="B6" s="42"/>
      <c r="C6" s="41"/>
      <c r="D6" s="101"/>
      <c r="E6" s="105"/>
      <c r="F6" s="106"/>
    </row>
    <row r="7" customFormat="false" ht="15.75" hidden="false" customHeight="false" outlineLevel="0" collapsed="false">
      <c r="A7" s="133" t="s">
        <v>4</v>
      </c>
      <c r="B7" s="42" t="s">
        <v>290</v>
      </c>
      <c r="C7" s="41" t="s">
        <v>29</v>
      </c>
      <c r="D7" s="101" t="n">
        <v>2275</v>
      </c>
      <c r="E7" s="134"/>
      <c r="F7" s="106" t="n">
        <f aca="false">D7*E7</f>
        <v>0</v>
      </c>
    </row>
    <row r="8" customFormat="false" ht="15.75" hidden="false" customHeight="false" outlineLevel="0" collapsed="false">
      <c r="A8" s="133"/>
      <c r="B8" s="42"/>
      <c r="C8" s="41"/>
      <c r="D8" s="101"/>
      <c r="E8" s="105"/>
      <c r="F8" s="106"/>
    </row>
    <row r="9" customFormat="false" ht="15.75" hidden="false" customHeight="false" outlineLevel="0" collapsed="false">
      <c r="A9" s="133" t="s">
        <v>5</v>
      </c>
      <c r="B9" s="42" t="s">
        <v>291</v>
      </c>
      <c r="C9" s="41" t="s">
        <v>292</v>
      </c>
      <c r="D9" s="101" t="n">
        <v>1</v>
      </c>
      <c r="E9" s="134"/>
      <c r="F9" s="106" t="n">
        <f aca="false">D9*E9</f>
        <v>0</v>
      </c>
    </row>
    <row r="10" customFormat="false" ht="15.75" hidden="false" customHeight="false" outlineLevel="0" collapsed="false">
      <c r="A10" s="133"/>
      <c r="B10" s="42"/>
      <c r="C10" s="41"/>
      <c r="D10" s="101"/>
      <c r="E10" s="105"/>
      <c r="F10" s="106"/>
    </row>
    <row r="11" customFormat="false" ht="31.5" hidden="false" customHeight="false" outlineLevel="0" collapsed="false">
      <c r="A11" s="133" t="s">
        <v>6</v>
      </c>
      <c r="B11" s="135" t="s">
        <v>293</v>
      </c>
      <c r="C11" s="41" t="s">
        <v>294</v>
      </c>
      <c r="D11" s="101" t="n">
        <v>4</v>
      </c>
      <c r="E11" s="134"/>
      <c r="F11" s="106" t="n">
        <f aca="false">D11*E11</f>
        <v>0</v>
      </c>
    </row>
    <row r="12" customFormat="false" ht="15.75" hidden="false" customHeight="false" outlineLevel="0" collapsed="false">
      <c r="A12" s="133"/>
      <c r="B12" s="135"/>
      <c r="C12" s="41"/>
      <c r="D12" s="101"/>
      <c r="E12" s="105"/>
      <c r="F12" s="106"/>
    </row>
    <row r="13" customFormat="false" ht="78.75" hidden="false" customHeight="false" outlineLevel="0" collapsed="false">
      <c r="A13" s="133" t="s">
        <v>7</v>
      </c>
      <c r="B13" s="136" t="s">
        <v>295</v>
      </c>
      <c r="C13" s="101" t="s">
        <v>41</v>
      </c>
      <c r="D13" s="101" t="n">
        <v>75</v>
      </c>
      <c r="E13" s="134"/>
      <c r="F13" s="106" t="n">
        <f aca="false">D13*E13</f>
        <v>0</v>
      </c>
    </row>
    <row r="14" customFormat="false" ht="15.75" hidden="false" customHeight="false" outlineLevel="0" collapsed="false">
      <c r="A14" s="133"/>
      <c r="B14" s="135"/>
      <c r="C14" s="41"/>
      <c r="D14" s="101"/>
      <c r="E14" s="105"/>
      <c r="F14" s="106"/>
    </row>
    <row r="15" customFormat="false" ht="63" hidden="false" customHeight="false" outlineLevel="0" collapsed="false">
      <c r="A15" s="133" t="s">
        <v>8</v>
      </c>
      <c r="B15" s="37" t="s">
        <v>296</v>
      </c>
      <c r="C15" s="41"/>
      <c r="D15" s="101"/>
      <c r="E15" s="105"/>
      <c r="F15" s="106"/>
    </row>
    <row r="16" customFormat="false" ht="15.75" hidden="false" customHeight="false" outlineLevel="0" collapsed="false">
      <c r="A16" s="133"/>
      <c r="B16" s="135"/>
      <c r="C16" s="41" t="s">
        <v>29</v>
      </c>
      <c r="D16" s="101" t="n">
        <v>25</v>
      </c>
      <c r="E16" s="134"/>
      <c r="F16" s="106" t="n">
        <f aca="false">D16*E16</f>
        <v>0</v>
      </c>
    </row>
    <row r="17" customFormat="false" ht="12.75" hidden="false" customHeight="true" outlineLevel="0" collapsed="false">
      <c r="A17" s="133"/>
      <c r="B17" s="135"/>
      <c r="C17" s="41"/>
      <c r="D17" s="101"/>
      <c r="E17" s="105"/>
      <c r="F17" s="106"/>
    </row>
    <row r="18" customFormat="false" ht="31.5" hidden="false" customHeight="false" outlineLevel="0" collapsed="false">
      <c r="A18" s="133" t="s">
        <v>9</v>
      </c>
      <c r="B18" s="137" t="s">
        <v>297</v>
      </c>
      <c r="C18" s="138"/>
      <c r="D18" s="139"/>
      <c r="E18" s="105"/>
      <c r="F18" s="106"/>
    </row>
    <row r="19" customFormat="false" ht="15.75" hidden="false" customHeight="false" outlineLevel="0" collapsed="false">
      <c r="A19" s="140" t="s">
        <v>298</v>
      </c>
      <c r="B19" s="137" t="s">
        <v>299</v>
      </c>
      <c r="C19" s="138" t="s">
        <v>29</v>
      </c>
      <c r="D19" s="139" t="s">
        <v>300</v>
      </c>
      <c r="E19" s="134"/>
      <c r="F19" s="106" t="n">
        <f aca="false">D19*E19</f>
        <v>0</v>
      </c>
    </row>
    <row r="20" customFormat="false" ht="15.75" hidden="false" customHeight="false" outlineLevel="0" collapsed="false">
      <c r="A20" s="140" t="s">
        <v>298</v>
      </c>
      <c r="B20" s="137" t="s">
        <v>301</v>
      </c>
      <c r="C20" s="138" t="s">
        <v>29</v>
      </c>
      <c r="D20" s="139" t="s">
        <v>302</v>
      </c>
      <c r="E20" s="134"/>
      <c r="F20" s="106" t="n">
        <f aca="false">D20*E20</f>
        <v>0</v>
      </c>
    </row>
    <row r="21" customFormat="false" ht="15.75" hidden="false" customHeight="false" outlineLevel="0" collapsed="false">
      <c r="A21" s="133"/>
      <c r="B21" s="137"/>
      <c r="C21" s="138"/>
      <c r="D21" s="139"/>
      <c r="E21" s="105"/>
      <c r="F21" s="106"/>
    </row>
    <row r="22" customFormat="false" ht="31.5" hidden="false" customHeight="false" outlineLevel="0" collapsed="false">
      <c r="A22" s="133" t="s">
        <v>10</v>
      </c>
      <c r="B22" s="137" t="s">
        <v>303</v>
      </c>
      <c r="C22" s="138" t="s">
        <v>29</v>
      </c>
      <c r="D22" s="139" t="s">
        <v>304</v>
      </c>
      <c r="E22" s="134"/>
      <c r="F22" s="106" t="n">
        <f aca="false">D22*E22</f>
        <v>0</v>
      </c>
    </row>
    <row r="23" customFormat="false" ht="15.75" hidden="false" customHeight="false" outlineLevel="0" collapsed="false">
      <c r="A23" s="133"/>
      <c r="B23" s="137"/>
      <c r="C23" s="138"/>
      <c r="D23" s="139"/>
      <c r="E23" s="105"/>
      <c r="F23" s="106"/>
    </row>
    <row r="24" customFormat="false" ht="47.25" hidden="false" customHeight="false" outlineLevel="0" collapsed="false">
      <c r="A24" s="133" t="s">
        <v>11</v>
      </c>
      <c r="B24" s="137" t="s">
        <v>305</v>
      </c>
      <c r="C24" s="141" t="s">
        <v>41</v>
      </c>
      <c r="D24" s="139" t="s">
        <v>306</v>
      </c>
      <c r="E24" s="134"/>
      <c r="F24" s="106" t="n">
        <f aca="false">D24*E24</f>
        <v>0</v>
      </c>
    </row>
    <row r="25" customFormat="false" ht="12" hidden="false" customHeight="true" outlineLevel="0" collapsed="false">
      <c r="A25" s="133"/>
      <c r="B25" s="42"/>
      <c r="C25" s="41"/>
      <c r="D25" s="41"/>
      <c r="E25" s="105"/>
      <c r="F25" s="106"/>
    </row>
    <row r="26" customFormat="false" ht="15.75" hidden="false" customHeight="false" outlineLevel="0" collapsed="false">
      <c r="A26" s="133" t="s">
        <v>49</v>
      </c>
      <c r="B26" s="135" t="s">
        <v>307</v>
      </c>
      <c r="C26" s="41" t="s">
        <v>29</v>
      </c>
      <c r="D26" s="101" t="n">
        <v>200</v>
      </c>
      <c r="E26" s="134"/>
      <c r="F26" s="106" t="n">
        <f aca="false">D26*E26</f>
        <v>0</v>
      </c>
    </row>
    <row r="27" customFormat="false" ht="15.75" hidden="false" customHeight="false" outlineLevel="0" collapsed="false">
      <c r="A27" s="133"/>
      <c r="B27" s="135"/>
      <c r="C27" s="41"/>
      <c r="D27" s="101"/>
      <c r="E27" s="105"/>
      <c r="F27" s="106"/>
    </row>
    <row r="28" customFormat="false" ht="31.5" hidden="false" customHeight="false" outlineLevel="0" collapsed="false">
      <c r="A28" s="133" t="s">
        <v>51</v>
      </c>
      <c r="B28" s="135" t="s">
        <v>308</v>
      </c>
      <c r="C28" s="41" t="s">
        <v>29</v>
      </c>
      <c r="D28" s="101" t="n">
        <v>390</v>
      </c>
      <c r="E28" s="134"/>
      <c r="F28" s="106" t="n">
        <f aca="false">D28*E28</f>
        <v>0</v>
      </c>
    </row>
    <row r="29" customFormat="false" ht="15.75" hidden="false" customHeight="true" outlineLevel="0" collapsed="false">
      <c r="A29" s="133"/>
      <c r="B29" s="135"/>
      <c r="C29" s="41"/>
      <c r="D29" s="101"/>
      <c r="E29" s="134"/>
      <c r="F29" s="106"/>
    </row>
    <row r="30" customFormat="false" ht="16.5" hidden="false" customHeight="true" outlineLevel="0" collapsed="false">
      <c r="A30" s="133" t="s">
        <v>53</v>
      </c>
      <c r="B30" s="135" t="s">
        <v>309</v>
      </c>
      <c r="C30" s="41" t="s">
        <v>29</v>
      </c>
      <c r="D30" s="101" t="n">
        <v>270</v>
      </c>
      <c r="E30" s="134"/>
      <c r="F30" s="106" t="n">
        <f aca="false">D30*E30</f>
        <v>0</v>
      </c>
    </row>
    <row r="31" customFormat="false" ht="18" hidden="false" customHeight="true" outlineLevel="0" collapsed="false">
      <c r="A31" s="133"/>
      <c r="B31" s="135"/>
      <c r="C31" s="41"/>
      <c r="D31" s="101"/>
      <c r="E31" s="134"/>
      <c r="F31" s="106"/>
    </row>
    <row r="32" customFormat="false" ht="15.75" hidden="false" customHeight="false" outlineLevel="0" collapsed="false">
      <c r="A32" s="133" t="s">
        <v>55</v>
      </c>
      <c r="B32" s="135" t="s">
        <v>310</v>
      </c>
      <c r="C32" s="41" t="s">
        <v>29</v>
      </c>
      <c r="D32" s="101" t="n">
        <v>270</v>
      </c>
      <c r="E32" s="134"/>
      <c r="F32" s="106" t="n">
        <f aca="false">D32*E32</f>
        <v>0</v>
      </c>
    </row>
    <row r="33" customFormat="false" ht="15" hidden="false" customHeight="true" outlineLevel="0" collapsed="false">
      <c r="A33" s="133"/>
      <c r="B33" s="135"/>
      <c r="C33" s="41"/>
      <c r="D33" s="101"/>
      <c r="E33" s="134"/>
      <c r="F33" s="106"/>
    </row>
    <row r="34" customFormat="false" ht="31.5" hidden="false" customHeight="false" outlineLevel="0" collapsed="false">
      <c r="A34" s="133" t="s">
        <v>311</v>
      </c>
      <c r="B34" s="136" t="s">
        <v>312</v>
      </c>
      <c r="C34" s="41" t="s">
        <v>29</v>
      </c>
      <c r="D34" s="101" t="n">
        <v>850</v>
      </c>
      <c r="E34" s="134"/>
      <c r="F34" s="106" t="n">
        <f aca="false">D34*E34</f>
        <v>0</v>
      </c>
    </row>
    <row r="35" customFormat="false" ht="15" hidden="false" customHeight="true" outlineLevel="0" collapsed="false">
      <c r="A35" s="133"/>
      <c r="B35" s="135"/>
      <c r="C35" s="41"/>
      <c r="D35" s="101"/>
      <c r="E35" s="134"/>
      <c r="F35" s="106"/>
    </row>
    <row r="36" customFormat="false" ht="47.25" hidden="false" customHeight="false" outlineLevel="0" collapsed="false">
      <c r="A36" s="133" t="s">
        <v>313</v>
      </c>
      <c r="B36" s="136" t="s">
        <v>314</v>
      </c>
      <c r="C36" s="41" t="s">
        <v>289</v>
      </c>
      <c r="D36" s="101" t="n">
        <v>2</v>
      </c>
      <c r="E36" s="134"/>
      <c r="F36" s="106" t="n">
        <f aca="false">D36*E36</f>
        <v>0</v>
      </c>
    </row>
    <row r="37" customFormat="false" ht="14.25" hidden="false" customHeight="true" outlineLevel="0" collapsed="false">
      <c r="A37" s="133"/>
      <c r="B37" s="135"/>
      <c r="C37" s="41"/>
      <c r="D37" s="101"/>
      <c r="E37" s="105"/>
      <c r="F37" s="106"/>
    </row>
    <row r="38" customFormat="false" ht="47.25" hidden="false" customHeight="false" outlineLevel="0" collapsed="false">
      <c r="A38" s="133" t="s">
        <v>315</v>
      </c>
      <c r="B38" s="135" t="s">
        <v>316</v>
      </c>
      <c r="C38" s="41" t="s">
        <v>112</v>
      </c>
      <c r="D38" s="101" t="n">
        <v>2</v>
      </c>
      <c r="E38" s="134"/>
      <c r="F38" s="106" t="n">
        <f aca="false">D38*E38</f>
        <v>0</v>
      </c>
    </row>
    <row r="39" customFormat="false" ht="15.75" hidden="false" customHeight="false" outlineLevel="0" collapsed="false">
      <c r="A39" s="133"/>
      <c r="B39" s="135"/>
      <c r="C39" s="41"/>
      <c r="D39" s="101"/>
      <c r="E39" s="105"/>
      <c r="F39" s="106"/>
    </row>
    <row r="40" customFormat="false" ht="30.75" hidden="false" customHeight="true" outlineLevel="0" collapsed="false">
      <c r="A40" s="133" t="s">
        <v>317</v>
      </c>
      <c r="B40" s="142" t="s">
        <v>318</v>
      </c>
      <c r="C40" s="41" t="s">
        <v>29</v>
      </c>
      <c r="D40" s="101" t="n">
        <v>1440</v>
      </c>
      <c r="E40" s="143"/>
      <c r="F40" s="144" t="n">
        <f aca="false">D40*E40</f>
        <v>0</v>
      </c>
    </row>
    <row r="41" customFormat="false" ht="12.75" hidden="false" customHeight="true" outlineLevel="0" collapsed="false">
      <c r="A41" s="133"/>
      <c r="B41" s="137"/>
      <c r="C41" s="41"/>
      <c r="D41" s="101"/>
      <c r="E41" s="105"/>
      <c r="F41" s="144"/>
    </row>
    <row r="42" customFormat="false" ht="63" hidden="false" customHeight="false" outlineLevel="0" collapsed="false">
      <c r="A42" s="133" t="s">
        <v>319</v>
      </c>
      <c r="B42" s="137" t="s">
        <v>320</v>
      </c>
      <c r="C42" s="41" t="s">
        <v>289</v>
      </c>
      <c r="D42" s="101" t="n">
        <v>1</v>
      </c>
      <c r="E42" s="134"/>
      <c r="F42" s="144" t="n">
        <f aca="false">D42*E42</f>
        <v>0</v>
      </c>
    </row>
    <row r="43" customFormat="false" ht="15.75" hidden="false" customHeight="false" outlineLevel="0" collapsed="false">
      <c r="A43" s="133"/>
      <c r="B43" s="137"/>
      <c r="C43" s="41"/>
      <c r="D43" s="101"/>
      <c r="E43" s="105"/>
      <c r="F43" s="144"/>
    </row>
    <row r="44" customFormat="false" ht="63" hidden="false" customHeight="false" outlineLevel="0" collapsed="false">
      <c r="A44" s="145" t="s">
        <v>321</v>
      </c>
      <c r="B44" s="136" t="s">
        <v>322</v>
      </c>
      <c r="C44" s="41" t="s">
        <v>21</v>
      </c>
      <c r="D44" s="101" t="n">
        <v>1</v>
      </c>
      <c r="E44" s="146"/>
      <c r="F44" s="144" t="n">
        <f aca="false">D44*E44</f>
        <v>0</v>
      </c>
    </row>
    <row r="45" customFormat="false" ht="15.75" hidden="false" customHeight="false" outlineLevel="0" collapsed="false">
      <c r="A45" s="140"/>
      <c r="B45" s="42"/>
      <c r="C45" s="41"/>
      <c r="D45" s="101"/>
      <c r="E45" s="105"/>
      <c r="F45" s="106"/>
    </row>
    <row r="46" customFormat="false" ht="47.25" hidden="false" customHeight="false" outlineLevel="0" collapsed="false">
      <c r="A46" s="147" t="s">
        <v>323</v>
      </c>
      <c r="B46" s="137" t="s">
        <v>324</v>
      </c>
      <c r="C46" s="41" t="s">
        <v>21</v>
      </c>
      <c r="D46" s="101" t="n">
        <v>1</v>
      </c>
      <c r="E46" s="134"/>
      <c r="F46" s="144" t="n">
        <f aca="false">D46*E46</f>
        <v>0</v>
      </c>
    </row>
    <row r="47" customFormat="false" ht="15.75" hidden="false" customHeight="false" outlineLevel="0" collapsed="false">
      <c r="A47" s="145"/>
      <c r="B47" s="137"/>
      <c r="C47" s="41"/>
      <c r="D47" s="101"/>
      <c r="E47" s="105"/>
      <c r="F47" s="144"/>
    </row>
    <row r="48" customFormat="false" ht="63" hidden="false" customHeight="false" outlineLevel="0" collapsed="false">
      <c r="A48" s="140" t="s">
        <v>325</v>
      </c>
      <c r="B48" s="37" t="s">
        <v>326</v>
      </c>
      <c r="C48" s="41" t="s">
        <v>289</v>
      </c>
      <c r="D48" s="101" t="n">
        <v>1</v>
      </c>
      <c r="E48" s="134"/>
      <c r="F48" s="106" t="n">
        <f aca="false">D48*E48</f>
        <v>0</v>
      </c>
    </row>
    <row r="49" customFormat="false" ht="15.75" hidden="false" customHeight="false" outlineLevel="0" collapsed="false">
      <c r="A49" s="145"/>
      <c r="B49" s="148"/>
      <c r="C49" s="41"/>
      <c r="D49" s="101"/>
      <c r="E49" s="105"/>
      <c r="F49" s="106"/>
    </row>
    <row r="50" customFormat="false" ht="47.25" hidden="false" customHeight="false" outlineLevel="0" collapsed="false">
      <c r="A50" s="140" t="s">
        <v>327</v>
      </c>
      <c r="B50" s="148" t="s">
        <v>328</v>
      </c>
      <c r="C50" s="41" t="s">
        <v>112</v>
      </c>
      <c r="D50" s="101" t="n">
        <v>15</v>
      </c>
      <c r="E50" s="134"/>
      <c r="F50" s="144" t="n">
        <f aca="false">D50*E50</f>
        <v>0</v>
      </c>
    </row>
    <row r="51" customFormat="false" ht="15.75" hidden="false" customHeight="false" outlineLevel="0" collapsed="false">
      <c r="A51" s="145"/>
      <c r="B51" s="148"/>
      <c r="C51" s="41"/>
      <c r="D51" s="101"/>
      <c r="E51" s="105"/>
      <c r="F51" s="144"/>
    </row>
    <row r="52" customFormat="false" ht="31.5" hidden="false" customHeight="false" outlineLevel="0" collapsed="false">
      <c r="A52" s="140" t="s">
        <v>329</v>
      </c>
      <c r="B52" s="148" t="s">
        <v>330</v>
      </c>
      <c r="C52" s="41" t="s">
        <v>331</v>
      </c>
      <c r="D52" s="101" t="n">
        <v>1</v>
      </c>
      <c r="E52" s="134"/>
      <c r="F52" s="144" t="n">
        <f aca="false">D52*E52</f>
        <v>0</v>
      </c>
    </row>
    <row r="53" customFormat="false" ht="15.75" hidden="false" customHeight="false" outlineLevel="0" collapsed="false">
      <c r="A53" s="140"/>
      <c r="B53" s="148"/>
      <c r="C53" s="41"/>
      <c r="D53" s="101"/>
      <c r="E53" s="134"/>
      <c r="F53" s="144"/>
    </row>
    <row r="54" customFormat="false" ht="47.25" hidden="false" customHeight="false" outlineLevel="0" collapsed="false">
      <c r="A54" s="149" t="s">
        <v>332</v>
      </c>
      <c r="B54" s="150" t="s">
        <v>333</v>
      </c>
      <c r="C54" s="41" t="s">
        <v>331</v>
      </c>
      <c r="D54" s="101" t="n">
        <v>1</v>
      </c>
      <c r="E54" s="134"/>
      <c r="F54" s="144" t="n">
        <f aca="false">D54*E54</f>
        <v>0</v>
      </c>
    </row>
    <row r="55" customFormat="false" ht="15.75" hidden="false" customHeight="false" outlineLevel="0" collapsed="false">
      <c r="A55" s="149" t="s">
        <v>334</v>
      </c>
      <c r="B55" s="150" t="s">
        <v>335</v>
      </c>
      <c r="C55" s="41" t="s">
        <v>112</v>
      </c>
      <c r="D55" s="101" t="n">
        <v>1</v>
      </c>
      <c r="E55" s="134"/>
      <c r="F55" s="144" t="n">
        <f aca="false">D55*E55</f>
        <v>0</v>
      </c>
    </row>
    <row r="56" customFormat="false" ht="15.75" hidden="false" customHeight="false" outlineLevel="0" collapsed="false">
      <c r="A56" s="149" t="s">
        <v>334</v>
      </c>
      <c r="B56" s="150" t="s">
        <v>336</v>
      </c>
      <c r="C56" s="41" t="s">
        <v>112</v>
      </c>
      <c r="D56" s="101" t="n">
        <v>1</v>
      </c>
      <c r="E56" s="134"/>
      <c r="F56" s="144" t="n">
        <f aca="false">D56*E56</f>
        <v>0</v>
      </c>
    </row>
    <row r="57" customFormat="false" ht="15.75" hidden="false" customHeight="false" outlineLevel="0" collapsed="false">
      <c r="A57" s="149" t="s">
        <v>334</v>
      </c>
      <c r="B57" s="150" t="s">
        <v>337</v>
      </c>
      <c r="C57" s="41" t="s">
        <v>112</v>
      </c>
      <c r="D57" s="101" t="n">
        <v>1</v>
      </c>
      <c r="E57" s="134"/>
      <c r="F57" s="144" t="n">
        <f aca="false">D57*E57</f>
        <v>0</v>
      </c>
    </row>
    <row r="58" customFormat="false" ht="15.75" hidden="false" customHeight="false" outlineLevel="0" collapsed="false">
      <c r="A58" s="149" t="s">
        <v>334</v>
      </c>
      <c r="B58" s="150" t="s">
        <v>338</v>
      </c>
      <c r="C58" s="41" t="s">
        <v>112</v>
      </c>
      <c r="D58" s="101" t="n">
        <v>2</v>
      </c>
      <c r="E58" s="134"/>
      <c r="F58" s="144" t="n">
        <f aca="false">D58*E58</f>
        <v>0</v>
      </c>
    </row>
    <row r="59" customFormat="false" ht="15.75" hidden="false" customHeight="false" outlineLevel="0" collapsed="false">
      <c r="A59" s="149" t="s">
        <v>334</v>
      </c>
      <c r="B59" s="150" t="s">
        <v>339</v>
      </c>
      <c r="C59" s="41" t="s">
        <v>112</v>
      </c>
      <c r="D59" s="101" t="n">
        <v>4</v>
      </c>
      <c r="E59" s="134"/>
      <c r="F59" s="144" t="n">
        <f aca="false">D59*E59</f>
        <v>0</v>
      </c>
    </row>
    <row r="60" customFormat="false" ht="15.75" hidden="false" customHeight="false" outlineLevel="0" collapsed="false">
      <c r="A60" s="149" t="s">
        <v>334</v>
      </c>
      <c r="B60" s="150" t="s">
        <v>340</v>
      </c>
      <c r="C60" s="41" t="s">
        <v>112</v>
      </c>
      <c r="D60" s="101" t="n">
        <v>1</v>
      </c>
      <c r="E60" s="134"/>
      <c r="F60" s="144" t="n">
        <f aca="false">D60*E60</f>
        <v>0</v>
      </c>
    </row>
    <row r="61" customFormat="false" ht="15.75" hidden="false" customHeight="false" outlineLevel="0" collapsed="false">
      <c r="A61" s="149" t="s">
        <v>334</v>
      </c>
      <c r="B61" s="150" t="s">
        <v>341</v>
      </c>
      <c r="C61" s="41" t="s">
        <v>112</v>
      </c>
      <c r="D61" s="101" t="n">
        <v>3</v>
      </c>
      <c r="E61" s="134"/>
      <c r="F61" s="144" t="n">
        <f aca="false">D61*E61</f>
        <v>0</v>
      </c>
    </row>
    <row r="62" customFormat="false" ht="15.75" hidden="false" customHeight="false" outlineLevel="0" collapsed="false">
      <c r="A62" s="149" t="s">
        <v>334</v>
      </c>
      <c r="B62" s="150" t="s">
        <v>342</v>
      </c>
      <c r="C62" s="41" t="s">
        <v>112</v>
      </c>
      <c r="D62" s="101" t="n">
        <v>3</v>
      </c>
      <c r="E62" s="134"/>
      <c r="F62" s="144" t="n">
        <f aca="false">D62*E62</f>
        <v>0</v>
      </c>
    </row>
    <row r="63" customFormat="false" ht="63" hidden="false" customHeight="false" outlineLevel="0" collapsed="false">
      <c r="A63" s="149" t="s">
        <v>334</v>
      </c>
      <c r="B63" s="150" t="s">
        <v>343</v>
      </c>
      <c r="C63" s="41" t="s">
        <v>331</v>
      </c>
      <c r="D63" s="101" t="n">
        <v>1</v>
      </c>
      <c r="E63" s="134"/>
      <c r="F63" s="144" t="n">
        <f aca="false">D63*E63</f>
        <v>0</v>
      </c>
    </row>
    <row r="64" customFormat="false" ht="15" hidden="false" customHeight="true" outlineLevel="0" collapsed="false">
      <c r="A64" s="149"/>
      <c r="B64" s="150"/>
      <c r="C64" s="41"/>
      <c r="D64" s="101"/>
      <c r="E64" s="134"/>
      <c r="F64" s="144"/>
    </row>
    <row r="65" customFormat="false" ht="31.5" hidden="false" customHeight="false" outlineLevel="0" collapsed="false">
      <c r="A65" s="149" t="s">
        <v>344</v>
      </c>
      <c r="B65" s="150" t="s">
        <v>345</v>
      </c>
      <c r="C65" s="41"/>
      <c r="D65" s="101"/>
      <c r="E65" s="134"/>
      <c r="F65" s="144"/>
    </row>
    <row r="66" customFormat="false" ht="15" hidden="false" customHeight="true" outlineLevel="0" collapsed="false">
      <c r="A66" s="149" t="s">
        <v>334</v>
      </c>
      <c r="B66" s="150" t="s">
        <v>346</v>
      </c>
      <c r="C66" s="41" t="s">
        <v>331</v>
      </c>
      <c r="D66" s="101" t="n">
        <v>1</v>
      </c>
      <c r="E66" s="134"/>
      <c r="F66" s="144" t="n">
        <f aca="false">D66*E66</f>
        <v>0</v>
      </c>
    </row>
    <row r="67" customFormat="false" ht="15" hidden="false" customHeight="true" outlineLevel="0" collapsed="false">
      <c r="A67" s="149" t="s">
        <v>334</v>
      </c>
      <c r="B67" s="150" t="s">
        <v>347</v>
      </c>
      <c r="C67" s="41" t="s">
        <v>112</v>
      </c>
      <c r="D67" s="101" t="n">
        <v>1</v>
      </c>
      <c r="E67" s="134"/>
      <c r="F67" s="144" t="n">
        <f aca="false">D67*E67</f>
        <v>0</v>
      </c>
    </row>
    <row r="68" customFormat="false" ht="15" hidden="false" customHeight="true" outlineLevel="0" collapsed="false">
      <c r="A68" s="149" t="s">
        <v>334</v>
      </c>
      <c r="B68" s="150" t="s">
        <v>348</v>
      </c>
      <c r="C68" s="41" t="s">
        <v>112</v>
      </c>
      <c r="D68" s="101" t="n">
        <v>1</v>
      </c>
      <c r="E68" s="134"/>
      <c r="F68" s="144" t="n">
        <f aca="false">D68*E68</f>
        <v>0</v>
      </c>
    </row>
    <row r="69" customFormat="false" ht="15" hidden="false" customHeight="true" outlineLevel="0" collapsed="false">
      <c r="A69" s="149" t="s">
        <v>334</v>
      </c>
      <c r="B69" s="150" t="s">
        <v>349</v>
      </c>
      <c r="C69" s="41" t="s">
        <v>112</v>
      </c>
      <c r="D69" s="101" t="n">
        <v>1</v>
      </c>
      <c r="E69" s="134"/>
      <c r="F69" s="144" t="n">
        <f aca="false">D69*E69</f>
        <v>0</v>
      </c>
    </row>
    <row r="70" customFormat="false" ht="15" hidden="false" customHeight="true" outlineLevel="0" collapsed="false">
      <c r="A70" s="149" t="s">
        <v>334</v>
      </c>
      <c r="B70" s="150" t="s">
        <v>350</v>
      </c>
      <c r="C70" s="41" t="s">
        <v>112</v>
      </c>
      <c r="D70" s="101" t="n">
        <v>3</v>
      </c>
      <c r="E70" s="134"/>
      <c r="F70" s="144" t="n">
        <f aca="false">D70*E70</f>
        <v>0</v>
      </c>
    </row>
    <row r="71" customFormat="false" ht="15" hidden="false" customHeight="true" outlineLevel="0" collapsed="false">
      <c r="A71" s="149" t="s">
        <v>334</v>
      </c>
      <c r="B71" s="150" t="s">
        <v>351</v>
      </c>
      <c r="C71" s="41" t="s">
        <v>112</v>
      </c>
      <c r="D71" s="101" t="n">
        <v>1</v>
      </c>
      <c r="E71" s="134"/>
      <c r="F71" s="144" t="n">
        <f aca="false">D71*E71</f>
        <v>0</v>
      </c>
    </row>
    <row r="72" customFormat="false" ht="31.5" hidden="false" customHeight="false" outlineLevel="0" collapsed="false">
      <c r="A72" s="149" t="s">
        <v>334</v>
      </c>
      <c r="B72" s="150" t="s">
        <v>352</v>
      </c>
      <c r="C72" s="41" t="s">
        <v>331</v>
      </c>
      <c r="D72" s="101" t="n">
        <v>1</v>
      </c>
      <c r="E72" s="134"/>
      <c r="F72" s="144" t="n">
        <f aca="false">D72*E72</f>
        <v>0</v>
      </c>
    </row>
    <row r="73" customFormat="false" ht="15.75" hidden="false" customHeight="false" outlineLevel="0" collapsed="false">
      <c r="A73" s="140"/>
      <c r="B73" s="148"/>
      <c r="C73" s="41"/>
      <c r="D73" s="101"/>
      <c r="E73" s="134"/>
      <c r="F73" s="144"/>
    </row>
    <row r="74" customFormat="false" ht="31.5" hidden="false" customHeight="false" outlineLevel="0" collapsed="false">
      <c r="A74" s="140" t="s">
        <v>353</v>
      </c>
      <c r="B74" s="148" t="s">
        <v>354</v>
      </c>
      <c r="C74" s="41" t="s">
        <v>112</v>
      </c>
      <c r="D74" s="101" t="n">
        <v>4</v>
      </c>
      <c r="E74" s="134"/>
      <c r="F74" s="144" t="n">
        <f aca="false">D74*E74</f>
        <v>0</v>
      </c>
    </row>
    <row r="75" customFormat="false" ht="15.75" hidden="false" customHeight="false" outlineLevel="0" collapsed="false">
      <c r="A75" s="140"/>
      <c r="B75" s="148"/>
      <c r="C75" s="41"/>
      <c r="D75" s="101"/>
      <c r="E75" s="134"/>
      <c r="F75" s="144"/>
    </row>
    <row r="76" customFormat="false" ht="31.5" hidden="false" customHeight="false" outlineLevel="0" collapsed="false">
      <c r="A76" s="149" t="s">
        <v>355</v>
      </c>
      <c r="B76" s="150" t="s">
        <v>356</v>
      </c>
      <c r="C76" s="41"/>
      <c r="D76" s="101"/>
      <c r="E76" s="105"/>
      <c r="F76" s="144"/>
    </row>
    <row r="77" customFormat="false" ht="15.75" hidden="false" customHeight="false" outlineLevel="0" collapsed="false">
      <c r="A77" s="149" t="s">
        <v>334</v>
      </c>
      <c r="B77" s="150" t="s">
        <v>357</v>
      </c>
      <c r="C77" s="41" t="s">
        <v>29</v>
      </c>
      <c r="D77" s="101" t="n">
        <v>25</v>
      </c>
      <c r="E77" s="134"/>
      <c r="F77" s="144" t="n">
        <f aca="false">D77*E77</f>
        <v>0</v>
      </c>
    </row>
    <row r="78" customFormat="false" ht="15.75" hidden="false" customHeight="false" outlineLevel="0" collapsed="false">
      <c r="A78" s="149" t="s">
        <v>334</v>
      </c>
      <c r="B78" s="150" t="s">
        <v>358</v>
      </c>
      <c r="C78" s="41" t="s">
        <v>29</v>
      </c>
      <c r="D78" s="101" t="n">
        <v>25</v>
      </c>
      <c r="E78" s="134"/>
      <c r="F78" s="144" t="n">
        <f aca="false">D78*E78</f>
        <v>0</v>
      </c>
    </row>
    <row r="79" customFormat="false" ht="15.75" hidden="false" customHeight="false" outlineLevel="0" collapsed="false">
      <c r="A79" s="149" t="s">
        <v>334</v>
      </c>
      <c r="B79" s="150" t="s">
        <v>359</v>
      </c>
      <c r="C79" s="41" t="s">
        <v>29</v>
      </c>
      <c r="D79" s="101" t="n">
        <v>35</v>
      </c>
      <c r="E79" s="134"/>
      <c r="F79" s="144" t="n">
        <f aca="false">D79*E79</f>
        <v>0</v>
      </c>
    </row>
    <row r="80" customFormat="false" ht="15.75" hidden="false" customHeight="false" outlineLevel="0" collapsed="false">
      <c r="A80" s="149"/>
      <c r="B80" s="150"/>
      <c r="C80" s="41"/>
      <c r="D80" s="101"/>
      <c r="E80" s="134"/>
      <c r="F80" s="144"/>
    </row>
    <row r="81" customFormat="false" ht="15.75" hidden="false" customHeight="false" outlineLevel="0" collapsed="false">
      <c r="A81" s="149" t="s">
        <v>360</v>
      </c>
      <c r="B81" s="150" t="s">
        <v>361</v>
      </c>
      <c r="C81" s="41"/>
      <c r="D81" s="101"/>
      <c r="E81" s="105"/>
      <c r="F81" s="144"/>
    </row>
    <row r="82" customFormat="false" ht="15.75" hidden="false" customHeight="false" outlineLevel="0" collapsed="false">
      <c r="A82" s="149" t="s">
        <v>334</v>
      </c>
      <c r="B82" s="150" t="s">
        <v>362</v>
      </c>
      <c r="C82" s="41" t="s">
        <v>29</v>
      </c>
      <c r="D82" s="101" t="n">
        <v>45</v>
      </c>
      <c r="E82" s="134"/>
      <c r="F82" s="144" t="n">
        <f aca="false">D82*E82</f>
        <v>0</v>
      </c>
    </row>
    <row r="83" customFormat="false" ht="15.75" hidden="false" customHeight="false" outlineLevel="0" collapsed="false">
      <c r="A83" s="149" t="s">
        <v>334</v>
      </c>
      <c r="B83" s="150" t="s">
        <v>363</v>
      </c>
      <c r="C83" s="41" t="s">
        <v>29</v>
      </c>
      <c r="D83" s="101" t="n">
        <v>32</v>
      </c>
      <c r="E83" s="134"/>
      <c r="F83" s="144" t="n">
        <f aca="false">D83*E83</f>
        <v>0</v>
      </c>
    </row>
    <row r="84" customFormat="false" ht="15.75" hidden="false" customHeight="false" outlineLevel="0" collapsed="false">
      <c r="A84" s="140"/>
      <c r="B84" s="148"/>
      <c r="C84" s="41"/>
      <c r="D84" s="101"/>
      <c r="E84" s="105"/>
      <c r="F84" s="106"/>
    </row>
    <row r="85" customFormat="false" ht="31.5" hidden="false" customHeight="false" outlineLevel="0" collapsed="false">
      <c r="A85" s="149" t="s">
        <v>364</v>
      </c>
      <c r="B85" s="150" t="s">
        <v>365</v>
      </c>
      <c r="C85" s="41"/>
      <c r="D85" s="101"/>
      <c r="E85" s="134"/>
      <c r="F85" s="144"/>
    </row>
    <row r="86" customFormat="false" ht="15.75" hidden="false" customHeight="false" outlineLevel="0" collapsed="false">
      <c r="A86" s="149" t="s">
        <v>334</v>
      </c>
      <c r="B86" s="150" t="s">
        <v>366</v>
      </c>
      <c r="C86" s="41" t="s">
        <v>112</v>
      </c>
      <c r="D86" s="101" t="n">
        <v>2</v>
      </c>
      <c r="E86" s="134"/>
      <c r="F86" s="144" t="n">
        <f aca="false">D86*E86</f>
        <v>0</v>
      </c>
    </row>
    <row r="87" customFormat="false" ht="15.75" hidden="false" customHeight="false" outlineLevel="0" collapsed="false">
      <c r="A87" s="145"/>
      <c r="B87" s="151"/>
      <c r="C87" s="152"/>
      <c r="D87" s="153"/>
      <c r="E87" s="154"/>
      <c r="F87" s="144"/>
    </row>
    <row r="88" customFormat="false" ht="31.5" hidden="false" customHeight="false" outlineLevel="0" collapsed="false">
      <c r="A88" s="149" t="s">
        <v>367</v>
      </c>
      <c r="B88" s="150" t="s">
        <v>368</v>
      </c>
      <c r="C88" s="41"/>
      <c r="D88" s="101"/>
      <c r="E88" s="134"/>
      <c r="F88" s="144"/>
    </row>
    <row r="89" customFormat="false" ht="15.75" hidden="false" customHeight="false" outlineLevel="0" collapsed="false">
      <c r="A89" s="149" t="s">
        <v>334</v>
      </c>
      <c r="B89" s="150" t="s">
        <v>369</v>
      </c>
      <c r="C89" s="41" t="s">
        <v>112</v>
      </c>
      <c r="D89" s="101" t="n">
        <v>4</v>
      </c>
      <c r="E89" s="134"/>
      <c r="F89" s="144" t="n">
        <f aca="false">D89*E89</f>
        <v>0</v>
      </c>
    </row>
    <row r="90" customFormat="false" ht="15.75" hidden="false" customHeight="false" outlineLevel="0" collapsed="false">
      <c r="A90" s="149"/>
      <c r="B90" s="150"/>
      <c r="C90" s="41"/>
      <c r="D90" s="101"/>
      <c r="E90" s="134"/>
      <c r="F90" s="144"/>
    </row>
    <row r="91" customFormat="false" ht="31.5" hidden="false" customHeight="false" outlineLevel="0" collapsed="false">
      <c r="A91" s="155" t="s">
        <v>370</v>
      </c>
      <c r="B91" s="148" t="s">
        <v>371</v>
      </c>
      <c r="C91" s="41" t="s">
        <v>112</v>
      </c>
      <c r="D91" s="101" t="n">
        <v>1</v>
      </c>
      <c r="E91" s="134"/>
      <c r="F91" s="144" t="n">
        <f aca="false">D91*E91</f>
        <v>0</v>
      </c>
    </row>
    <row r="92" customFormat="false" ht="15.75" hidden="false" customHeight="false" outlineLevel="0" collapsed="false">
      <c r="A92" s="156"/>
      <c r="B92" s="42"/>
      <c r="C92" s="41"/>
      <c r="D92" s="101"/>
      <c r="E92" s="105"/>
      <c r="F92" s="106"/>
    </row>
    <row r="93" customFormat="false" ht="78.75" hidden="false" customHeight="false" outlineLevel="0" collapsed="false">
      <c r="A93" s="140" t="s">
        <v>372</v>
      </c>
      <c r="B93" s="157" t="s">
        <v>373</v>
      </c>
      <c r="C93" s="158" t="s">
        <v>112</v>
      </c>
      <c r="D93" s="69" t="n">
        <v>4</v>
      </c>
      <c r="E93" s="159"/>
      <c r="F93" s="160" t="n">
        <f aca="false">D93*E93</f>
        <v>0</v>
      </c>
    </row>
    <row r="94" customFormat="false" ht="15.75" hidden="false" customHeight="false" outlineLevel="0" collapsed="false">
      <c r="A94" s="140"/>
      <c r="B94" s="148"/>
      <c r="C94" s="41"/>
      <c r="D94" s="101"/>
      <c r="E94" s="134"/>
      <c r="F94" s="106"/>
    </row>
    <row r="95" customFormat="false" ht="63" hidden="false" customHeight="false" outlineLevel="0" collapsed="false">
      <c r="A95" s="140" t="s">
        <v>374</v>
      </c>
      <c r="B95" s="148" t="s">
        <v>375</v>
      </c>
      <c r="C95" s="158" t="s">
        <v>112</v>
      </c>
      <c r="D95" s="69" t="n">
        <v>8</v>
      </c>
      <c r="E95" s="159"/>
      <c r="F95" s="160" t="n">
        <f aca="false">E95*D95</f>
        <v>0</v>
      </c>
    </row>
    <row r="96" customFormat="false" ht="15.75" hidden="false" customHeight="false" outlineLevel="0" collapsed="false">
      <c r="A96" s="140"/>
      <c r="B96" s="148"/>
      <c r="C96" s="158"/>
      <c r="D96" s="69"/>
      <c r="E96" s="159"/>
      <c r="F96" s="160"/>
    </row>
    <row r="97" customFormat="false" ht="78.75" hidden="false" customHeight="false" outlineLevel="0" collapsed="false">
      <c r="A97" s="140" t="s">
        <v>376</v>
      </c>
      <c r="B97" s="161" t="s">
        <v>377</v>
      </c>
      <c r="C97" s="158" t="s">
        <v>112</v>
      </c>
      <c r="D97" s="69" t="n">
        <v>4</v>
      </c>
      <c r="E97" s="159"/>
      <c r="F97" s="160" t="n">
        <f aca="false">D97*E97</f>
        <v>0</v>
      </c>
    </row>
    <row r="98" customFormat="false" ht="15.75" hidden="false" customHeight="false" outlineLevel="0" collapsed="false">
      <c r="A98" s="140"/>
      <c r="B98" s="161"/>
      <c r="C98" s="158"/>
      <c r="D98" s="69"/>
      <c r="E98" s="159"/>
      <c r="F98" s="160"/>
    </row>
    <row r="99" customFormat="false" ht="63" hidden="false" customHeight="false" outlineLevel="0" collapsed="false">
      <c r="A99" s="140" t="s">
        <v>378</v>
      </c>
      <c r="B99" s="162" t="s">
        <v>379</v>
      </c>
      <c r="C99" s="158" t="s">
        <v>29</v>
      </c>
      <c r="D99" s="69" t="n">
        <v>55</v>
      </c>
      <c r="E99" s="159"/>
      <c r="F99" s="160" t="n">
        <f aca="false">D99*E99</f>
        <v>0</v>
      </c>
    </row>
    <row r="100" customFormat="false" ht="15.75" hidden="false" customHeight="false" outlineLevel="0" collapsed="false">
      <c r="A100" s="140"/>
      <c r="B100" s="161"/>
      <c r="C100" s="158"/>
      <c r="D100" s="69"/>
      <c r="E100" s="159"/>
      <c r="F100" s="160"/>
    </row>
    <row r="101" customFormat="false" ht="31.5" hidden="false" customHeight="false" outlineLevel="0" collapsed="false">
      <c r="A101" s="140" t="s">
        <v>380</v>
      </c>
      <c r="B101" s="161" t="s">
        <v>381</v>
      </c>
      <c r="C101" s="158" t="s">
        <v>289</v>
      </c>
      <c r="D101" s="69" t="n">
        <v>1</v>
      </c>
      <c r="E101" s="159"/>
      <c r="F101" s="160" t="n">
        <f aca="false">D101*E101</f>
        <v>0</v>
      </c>
    </row>
    <row r="102" customFormat="false" ht="15.75" hidden="false" customHeight="false" outlineLevel="0" collapsed="false">
      <c r="A102" s="140"/>
      <c r="B102" s="161"/>
      <c r="C102" s="158"/>
      <c r="D102" s="69"/>
      <c r="E102" s="159"/>
      <c r="F102" s="160"/>
    </row>
    <row r="103" customFormat="false" ht="15.75" hidden="false" customHeight="false" outlineLevel="0" collapsed="false">
      <c r="A103" s="140" t="s">
        <v>382</v>
      </c>
      <c r="B103" s="163" t="s">
        <v>383</v>
      </c>
      <c r="C103" s="158" t="s">
        <v>289</v>
      </c>
      <c r="D103" s="69" t="n">
        <v>1</v>
      </c>
      <c r="E103" s="159"/>
      <c r="F103" s="160" t="n">
        <f aca="false">D103*E103</f>
        <v>0</v>
      </c>
    </row>
    <row r="104" customFormat="false" ht="15.75" hidden="false" customHeight="false" outlineLevel="0" collapsed="false">
      <c r="A104" s="140"/>
      <c r="B104" s="161"/>
      <c r="C104" s="158"/>
      <c r="D104" s="69"/>
      <c r="E104" s="159"/>
      <c r="F104" s="160"/>
    </row>
    <row r="105" customFormat="false" ht="47.25" hidden="false" customHeight="false" outlineLevel="0" collapsed="false">
      <c r="A105" s="140" t="s">
        <v>384</v>
      </c>
      <c r="B105" s="161" t="s">
        <v>385</v>
      </c>
      <c r="C105" s="158" t="s">
        <v>112</v>
      </c>
      <c r="D105" s="69" t="n">
        <v>4</v>
      </c>
      <c r="E105" s="159"/>
      <c r="F105" s="160" t="n">
        <f aca="false">D105*E105</f>
        <v>0</v>
      </c>
    </row>
    <row r="106" customFormat="false" ht="15.75" hidden="false" customHeight="false" outlineLevel="0" collapsed="false">
      <c r="A106" s="140"/>
      <c r="B106" s="161"/>
      <c r="C106" s="158"/>
      <c r="D106" s="69"/>
      <c r="E106" s="159"/>
      <c r="F106" s="160"/>
    </row>
    <row r="107" customFormat="false" ht="31.5" hidden="false" customHeight="true" outlineLevel="0" collapsed="false">
      <c r="A107" s="140" t="s">
        <v>386</v>
      </c>
      <c r="B107" s="161" t="s">
        <v>387</v>
      </c>
      <c r="C107" s="158" t="s">
        <v>112</v>
      </c>
      <c r="D107" s="69" t="n">
        <v>4</v>
      </c>
      <c r="E107" s="159"/>
      <c r="F107" s="160" t="n">
        <f aca="false">D107*E107</f>
        <v>0</v>
      </c>
    </row>
    <row r="108" customFormat="false" ht="15.75" hidden="false" customHeight="false" outlineLevel="0" collapsed="false">
      <c r="A108" s="140"/>
      <c r="B108" s="161"/>
      <c r="C108" s="35"/>
      <c r="D108" s="164"/>
      <c r="E108" s="165"/>
      <c r="F108" s="160"/>
    </row>
    <row r="109" customFormat="false" ht="31.5" hidden="false" customHeight="true" outlineLevel="0" collapsed="false">
      <c r="A109" s="140" t="s">
        <v>388</v>
      </c>
      <c r="B109" s="161" t="s">
        <v>387</v>
      </c>
      <c r="C109" s="158" t="s">
        <v>112</v>
      </c>
      <c r="D109" s="69" t="n">
        <v>4</v>
      </c>
      <c r="E109" s="159"/>
      <c r="F109" s="160" t="n">
        <f aca="false">D109*E109</f>
        <v>0</v>
      </c>
    </row>
    <row r="110" customFormat="false" ht="15.75" hidden="false" customHeight="false" outlineLevel="0" collapsed="false">
      <c r="A110" s="140"/>
      <c r="B110" s="148"/>
      <c r="C110" s="35"/>
      <c r="D110" s="164"/>
      <c r="E110" s="165"/>
      <c r="F110" s="160"/>
    </row>
    <row r="111" customFormat="false" ht="31.5" hidden="false" customHeight="false" outlineLevel="0" collapsed="false">
      <c r="A111" s="149" t="s">
        <v>389</v>
      </c>
      <c r="B111" s="150" t="s">
        <v>390</v>
      </c>
      <c r="C111" s="166"/>
      <c r="D111" s="167"/>
      <c r="E111" s="168"/>
      <c r="F111" s="160"/>
    </row>
    <row r="112" customFormat="false" ht="15.75" hidden="false" customHeight="false" outlineLevel="0" collapsed="false">
      <c r="A112" s="149" t="s">
        <v>334</v>
      </c>
      <c r="B112" s="150" t="s">
        <v>391</v>
      </c>
      <c r="C112" s="158" t="s">
        <v>29</v>
      </c>
      <c r="D112" s="69" t="n">
        <v>10</v>
      </c>
      <c r="E112" s="159"/>
      <c r="F112" s="160" t="n">
        <f aca="false">D112*E112</f>
        <v>0</v>
      </c>
    </row>
    <row r="113" customFormat="false" ht="15.75" hidden="false" customHeight="false" outlineLevel="0" collapsed="false">
      <c r="A113" s="149" t="s">
        <v>334</v>
      </c>
      <c r="B113" s="150" t="s">
        <v>392</v>
      </c>
      <c r="C113" s="158" t="s">
        <v>29</v>
      </c>
      <c r="D113" s="69" t="n">
        <v>25</v>
      </c>
      <c r="E113" s="159"/>
      <c r="F113" s="160" t="n">
        <f aca="false">D113*E113</f>
        <v>0</v>
      </c>
    </row>
    <row r="114" customFormat="false" ht="31.5" hidden="false" customHeight="false" outlineLevel="0" collapsed="false">
      <c r="A114" s="149" t="s">
        <v>334</v>
      </c>
      <c r="B114" s="169" t="s">
        <v>393</v>
      </c>
      <c r="C114" s="158" t="s">
        <v>29</v>
      </c>
      <c r="D114" s="69" t="n">
        <v>35</v>
      </c>
      <c r="E114" s="159"/>
      <c r="F114" s="160" t="n">
        <f aca="false">D114*E114</f>
        <v>0</v>
      </c>
    </row>
    <row r="115" customFormat="false" ht="15.75" hidden="false" customHeight="false" outlineLevel="0" collapsed="false">
      <c r="A115" s="149"/>
      <c r="B115" s="169"/>
      <c r="C115" s="158"/>
      <c r="D115" s="69"/>
      <c r="E115" s="159"/>
      <c r="F115" s="160"/>
    </row>
    <row r="116" customFormat="false" ht="15.75" hidden="false" customHeight="false" outlineLevel="0" collapsed="false">
      <c r="A116" s="149"/>
      <c r="B116" s="169"/>
      <c r="C116" s="158"/>
      <c r="D116" s="69"/>
      <c r="E116" s="159"/>
      <c r="F116" s="160"/>
    </row>
    <row r="117" customFormat="false" ht="15.75" hidden="false" customHeight="false" outlineLevel="0" collapsed="false">
      <c r="A117" s="149"/>
      <c r="B117" s="169"/>
      <c r="C117" s="158"/>
      <c r="D117" s="69"/>
      <c r="E117" s="159"/>
      <c r="F117" s="160"/>
    </row>
    <row r="118" customFormat="false" ht="15.75" hidden="false" customHeight="false" outlineLevel="0" collapsed="false">
      <c r="A118" s="140"/>
      <c r="B118" s="148"/>
      <c r="C118" s="41"/>
      <c r="D118" s="101"/>
      <c r="E118" s="134"/>
      <c r="F118" s="106"/>
    </row>
    <row r="119" customFormat="false" ht="32.25" hidden="false" customHeight="true" outlineLevel="0" collapsed="false">
      <c r="A119" s="140" t="s">
        <v>394</v>
      </c>
      <c r="B119" s="161" t="s">
        <v>395</v>
      </c>
      <c r="C119" s="158"/>
      <c r="D119" s="69"/>
      <c r="E119" s="159"/>
      <c r="F119" s="160" t="n">
        <f aca="false">D119*E119</f>
        <v>0</v>
      </c>
    </row>
    <row r="120" customFormat="false" ht="15.75" hidden="false" customHeight="false" outlineLevel="0" collapsed="false">
      <c r="A120" s="149" t="s">
        <v>334</v>
      </c>
      <c r="B120" s="150" t="s">
        <v>396</v>
      </c>
      <c r="C120" s="158" t="s">
        <v>112</v>
      </c>
      <c r="D120" s="69" t="n">
        <v>2</v>
      </c>
      <c r="E120" s="159"/>
      <c r="F120" s="160" t="n">
        <f aca="false">D120*E120</f>
        <v>0</v>
      </c>
    </row>
    <row r="121" customFormat="false" ht="15" hidden="false" customHeight="true" outlineLevel="0" collapsed="false">
      <c r="A121" s="149" t="s">
        <v>334</v>
      </c>
      <c r="B121" s="150" t="s">
        <v>397</v>
      </c>
      <c r="C121" s="158" t="s">
        <v>112</v>
      </c>
      <c r="D121" s="69" t="n">
        <v>1</v>
      </c>
      <c r="E121" s="159"/>
      <c r="F121" s="160" t="n">
        <f aca="false">D121*E121</f>
        <v>0</v>
      </c>
    </row>
    <row r="122" customFormat="false" ht="31.5" hidden="false" customHeight="false" outlineLevel="0" collapsed="false">
      <c r="A122" s="149" t="s">
        <v>334</v>
      </c>
      <c r="B122" s="170" t="s">
        <v>398</v>
      </c>
      <c r="C122" s="158" t="s">
        <v>29</v>
      </c>
      <c r="D122" s="69" t="n">
        <v>16</v>
      </c>
      <c r="E122" s="159"/>
      <c r="F122" s="160" t="n">
        <f aca="false">D122*E122</f>
        <v>0</v>
      </c>
    </row>
    <row r="123" customFormat="false" ht="31.5" hidden="false" customHeight="false" outlineLevel="0" collapsed="false">
      <c r="A123" s="149" t="s">
        <v>334</v>
      </c>
      <c r="B123" s="170" t="s">
        <v>398</v>
      </c>
      <c r="C123" s="158" t="s">
        <v>29</v>
      </c>
      <c r="D123" s="69" t="n">
        <v>16</v>
      </c>
      <c r="E123" s="159"/>
      <c r="F123" s="160" t="n">
        <f aca="false">D123*E123</f>
        <v>0</v>
      </c>
    </row>
    <row r="124" customFormat="false" ht="15.75" hidden="false" customHeight="false" outlineLevel="0" collapsed="false">
      <c r="A124" s="149" t="s">
        <v>334</v>
      </c>
      <c r="B124" s="150" t="s">
        <v>399</v>
      </c>
      <c r="C124" s="158" t="s">
        <v>289</v>
      </c>
      <c r="D124" s="69" t="n">
        <v>1</v>
      </c>
      <c r="E124" s="159"/>
      <c r="F124" s="160" t="n">
        <f aca="false">D124*E124</f>
        <v>0</v>
      </c>
    </row>
    <row r="125" customFormat="false" ht="15.75" hidden="false" customHeight="false" outlineLevel="0" collapsed="false">
      <c r="A125" s="171"/>
      <c r="B125" s="172"/>
      <c r="C125" s="173"/>
      <c r="D125" s="174"/>
      <c r="E125" s="174"/>
      <c r="F125" s="174"/>
    </row>
    <row r="126" customFormat="false" ht="15.75" hidden="false" customHeight="false" outlineLevel="0" collapsed="false">
      <c r="A126" s="110"/>
      <c r="B126" s="109" t="s">
        <v>400</v>
      </c>
      <c r="C126" s="175" t="s">
        <v>3</v>
      </c>
      <c r="D126" s="69"/>
      <c r="E126" s="71"/>
      <c r="F126" s="111" t="n">
        <f aca="false">SUM(F5:F12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7.87890625" defaultRowHeight="15.75" zeroHeight="false" outlineLevelRow="0" outlineLevelCol="0"/>
  <cols>
    <col collapsed="false" customWidth="true" hidden="false" outlineLevel="0" max="1" min="1" style="69" width="2.99"/>
    <col collapsed="false" customWidth="true" hidden="false" outlineLevel="0" max="2" min="2" style="70" width="33.66"/>
    <col collapsed="false" customWidth="true" hidden="false" outlineLevel="0" max="3" min="3" style="69" width="4.43"/>
    <col collapsed="false" customWidth="false" hidden="false" outlineLevel="0" max="4" min="4" style="69" width="7.87"/>
    <col collapsed="false" customWidth="true" hidden="false" outlineLevel="0" max="6" min="5" style="71" width="8.32"/>
    <col collapsed="false" customWidth="true" hidden="false" outlineLevel="0" max="8" min="8" style="72" width="8.88"/>
  </cols>
  <sheetData>
    <row r="1" s="22" customFormat="true" ht="15.75" hidden="false" customHeight="false" outlineLevel="0" collapsed="false">
      <c r="A1" s="73"/>
      <c r="B1" s="74" t="s">
        <v>401</v>
      </c>
      <c r="C1" s="75"/>
      <c r="D1" s="76"/>
      <c r="E1" s="77"/>
      <c r="F1" s="78"/>
      <c r="H1" s="79"/>
      <c r="I1" s="80"/>
      <c r="J1" s="80"/>
    </row>
    <row r="2" s="22" customFormat="true" ht="15.75" hidden="false" customHeight="false" outlineLevel="0" collapsed="false">
      <c r="A2" s="81"/>
      <c r="B2" s="82"/>
      <c r="C2" s="19"/>
      <c r="D2" s="20"/>
      <c r="E2" s="62"/>
      <c r="F2" s="62"/>
      <c r="H2" s="79"/>
      <c r="I2" s="80"/>
      <c r="J2" s="83"/>
    </row>
    <row r="3" customFormat="false" ht="15.75" hidden="false" customHeight="false" outlineLevel="0" collapsed="false">
      <c r="A3" s="84" t="s">
        <v>10</v>
      </c>
      <c r="B3" s="85" t="s">
        <v>402</v>
      </c>
      <c r="C3" s="32" t="s">
        <v>16</v>
      </c>
      <c r="D3" s="33" t="s">
        <v>17</v>
      </c>
      <c r="E3" s="34" t="s">
        <v>18</v>
      </c>
      <c r="F3" s="34" t="s">
        <v>19</v>
      </c>
      <c r="H3" s="86"/>
      <c r="I3" s="87"/>
      <c r="J3" s="87"/>
    </row>
    <row r="4" customFormat="false" ht="15.75" hidden="false" customHeight="false" outlineLevel="0" collapsed="false">
      <c r="A4" s="88"/>
      <c r="B4" s="82"/>
      <c r="C4" s="89"/>
      <c r="D4" s="90"/>
      <c r="E4" s="91"/>
      <c r="F4" s="91"/>
      <c r="H4" s="92"/>
      <c r="I4" s="87"/>
      <c r="J4" s="87"/>
    </row>
    <row r="5" customFormat="false" ht="31.5" hidden="false" customHeight="false" outlineLevel="0" collapsed="false">
      <c r="A5" s="17" t="s">
        <v>2</v>
      </c>
      <c r="B5" s="60" t="s">
        <v>403</v>
      </c>
      <c r="C5" s="19"/>
      <c r="D5" s="19"/>
      <c r="E5" s="62"/>
      <c r="F5" s="62"/>
      <c r="H5" s="94"/>
    </row>
    <row r="6" s="22" customFormat="true" ht="15.75" hidden="false" customHeight="false" outlineLevel="0" collapsed="false">
      <c r="A6" s="17"/>
      <c r="B6" s="18"/>
      <c r="C6" s="41" t="s">
        <v>289</v>
      </c>
      <c r="D6" s="20" t="n">
        <v>1</v>
      </c>
      <c r="E6" s="21"/>
      <c r="F6" s="21" t="n">
        <f aca="false">D6*E6</f>
        <v>0</v>
      </c>
      <c r="H6" s="95"/>
    </row>
    <row r="7" customFormat="false" ht="15.75" hidden="false" customHeight="false" outlineLevel="0" collapsed="false">
      <c r="A7" s="17"/>
      <c r="B7" s="18"/>
      <c r="C7" s="19"/>
      <c r="D7" s="20"/>
      <c r="E7" s="21"/>
      <c r="F7" s="21"/>
    </row>
    <row r="8" customFormat="false" ht="31.5" hidden="false" customHeight="false" outlineLevel="0" collapsed="false">
      <c r="A8" s="17" t="s">
        <v>4</v>
      </c>
      <c r="B8" s="60" t="s">
        <v>404</v>
      </c>
      <c r="C8" s="19"/>
      <c r="D8" s="19"/>
      <c r="E8" s="62"/>
      <c r="F8" s="62"/>
      <c r="G8" s="99"/>
      <c r="H8" s="103"/>
    </row>
    <row r="9" customFormat="false" ht="15.75" hidden="false" customHeight="false" outlineLevel="0" collapsed="false">
      <c r="A9" s="17"/>
      <c r="B9" s="18"/>
      <c r="C9" s="41" t="s">
        <v>289</v>
      </c>
      <c r="D9" s="20" t="n">
        <v>1</v>
      </c>
      <c r="E9" s="21"/>
      <c r="F9" s="21" t="n">
        <f aca="false">D9*E9</f>
        <v>0</v>
      </c>
      <c r="G9" s="99"/>
      <c r="H9" s="100"/>
      <c r="I9" s="87"/>
      <c r="J9" s="87"/>
    </row>
    <row r="10" customFormat="false" ht="15.75" hidden="false" customHeight="false" outlineLevel="0" collapsed="false">
      <c r="A10" s="17"/>
      <c r="B10" s="18"/>
      <c r="C10" s="19"/>
      <c r="D10" s="20"/>
      <c r="E10" s="21"/>
      <c r="F10" s="21"/>
    </row>
    <row r="11" customFormat="false" ht="15.75" hidden="false" customHeight="false" outlineLevel="0" collapsed="false">
      <c r="A11" s="17" t="s">
        <v>5</v>
      </c>
      <c r="B11" s="60" t="s">
        <v>405</v>
      </c>
      <c r="C11" s="19"/>
      <c r="D11" s="19"/>
      <c r="E11" s="62"/>
      <c r="F11" s="62"/>
      <c r="G11" s="99"/>
      <c r="H11" s="103"/>
    </row>
    <row r="12" customFormat="false" ht="15.75" hidden="false" customHeight="false" outlineLevel="0" collapsed="false">
      <c r="A12" s="17"/>
      <c r="B12" s="18"/>
      <c r="C12" s="41" t="s">
        <v>289</v>
      </c>
      <c r="D12" s="20" t="n">
        <v>1</v>
      </c>
      <c r="E12" s="21"/>
      <c r="F12" s="21" t="n">
        <f aca="false">D12*E12</f>
        <v>0</v>
      </c>
      <c r="G12" s="99"/>
      <c r="H12" s="100"/>
      <c r="I12" s="87"/>
      <c r="J12" s="87"/>
    </row>
    <row r="13" customFormat="false" ht="15.75" hidden="false" customHeight="false" outlineLevel="0" collapsed="false">
      <c r="A13" s="17"/>
      <c r="B13" s="18"/>
      <c r="C13" s="19"/>
      <c r="D13" s="20"/>
      <c r="E13" s="21"/>
      <c r="F13" s="21"/>
    </row>
    <row r="14" customFormat="false" ht="15.75" hidden="false" customHeight="false" outlineLevel="0" collapsed="false">
      <c r="A14" s="17" t="s">
        <v>6</v>
      </c>
      <c r="B14" s="60" t="s">
        <v>406</v>
      </c>
      <c r="C14" s="41"/>
      <c r="D14" s="41"/>
      <c r="E14" s="176"/>
      <c r="F14" s="93"/>
      <c r="H14" s="0"/>
    </row>
    <row r="15" customFormat="false" ht="15.75" hidden="false" customHeight="false" outlineLevel="0" collapsed="false">
      <c r="A15" s="17"/>
      <c r="B15" s="137"/>
      <c r="C15" s="41" t="s">
        <v>289</v>
      </c>
      <c r="D15" s="41" t="n">
        <v>1</v>
      </c>
      <c r="E15" s="176"/>
      <c r="F15" s="177" t="n">
        <f aca="false">D15*E15</f>
        <v>0</v>
      </c>
      <c r="H15" s="0"/>
    </row>
    <row r="16" customFormat="false" ht="14.25" hidden="false" customHeight="true" outlineLevel="0" collapsed="false">
      <c r="A16" s="17"/>
      <c r="B16" s="178"/>
      <c r="C16" s="41"/>
      <c r="D16" s="41"/>
      <c r="E16" s="176"/>
      <c r="F16" s="93"/>
      <c r="H16" s="0"/>
    </row>
    <row r="17" customFormat="false" ht="15.75" hidden="false" customHeight="false" outlineLevel="0" collapsed="false">
      <c r="A17" s="17" t="s">
        <v>7</v>
      </c>
      <c r="B17" s="60" t="s">
        <v>407</v>
      </c>
      <c r="C17" s="19"/>
      <c r="D17" s="19"/>
      <c r="E17" s="62"/>
      <c r="F17" s="62"/>
      <c r="G17" s="99"/>
      <c r="H17" s="103"/>
    </row>
    <row r="18" customFormat="false" ht="15.75" hidden="false" customHeight="false" outlineLevel="0" collapsed="false">
      <c r="A18" s="17"/>
      <c r="B18" s="18"/>
      <c r="C18" s="41" t="s">
        <v>289</v>
      </c>
      <c r="D18" s="20" t="n">
        <v>1</v>
      </c>
      <c r="E18" s="21"/>
      <c r="F18" s="21" t="n">
        <f aca="false">D18*E18</f>
        <v>0</v>
      </c>
      <c r="G18" s="99"/>
      <c r="H18" s="100"/>
      <c r="I18" s="87"/>
      <c r="J18" s="87"/>
    </row>
    <row r="19" customFormat="false" ht="15.75" hidden="false" customHeight="false" outlineLevel="0" collapsed="false">
      <c r="A19" s="17"/>
      <c r="B19" s="18"/>
      <c r="C19" s="19"/>
      <c r="D19" s="20"/>
      <c r="E19" s="21"/>
      <c r="F19" s="21"/>
      <c r="G19" s="99"/>
      <c r="H19" s="100"/>
      <c r="I19" s="87"/>
      <c r="J19" s="87"/>
    </row>
    <row r="20" customFormat="false" ht="32.25" hidden="false" customHeight="true" outlineLevel="0" collapsed="false">
      <c r="A20" s="17" t="s">
        <v>8</v>
      </c>
      <c r="B20" s="137" t="s">
        <v>408</v>
      </c>
      <c r="H20" s="0"/>
    </row>
    <row r="21" customFormat="false" ht="15.75" hidden="false" customHeight="false" outlineLevel="0" collapsed="false">
      <c r="A21" s="17"/>
      <c r="B21" s="137"/>
      <c r="C21" s="41" t="s">
        <v>289</v>
      </c>
      <c r="D21" s="41" t="n">
        <v>1</v>
      </c>
      <c r="E21" s="176"/>
      <c r="F21" s="177" t="n">
        <f aca="false">D21*E21</f>
        <v>0</v>
      </c>
      <c r="H21" s="0"/>
    </row>
    <row r="22" customFormat="false" ht="15.75" hidden="false" customHeight="false" outlineLevel="0" collapsed="false">
      <c r="A22" s="17"/>
      <c r="B22" s="42"/>
      <c r="C22" s="41"/>
      <c r="D22" s="41"/>
      <c r="E22" s="43"/>
      <c r="F22" s="93"/>
      <c r="H22" s="0"/>
    </row>
    <row r="23" customFormat="false" ht="31.5" hidden="false" customHeight="false" outlineLevel="0" collapsed="false">
      <c r="A23" s="17" t="s">
        <v>9</v>
      </c>
      <c r="B23" s="60" t="s">
        <v>409</v>
      </c>
      <c r="C23" s="41"/>
      <c r="D23" s="41"/>
      <c r="E23" s="176"/>
      <c r="F23" s="93"/>
      <c r="H23" s="0"/>
    </row>
    <row r="24" customFormat="false" ht="15.75" hidden="false" customHeight="false" outlineLevel="0" collapsed="false">
      <c r="A24" s="17"/>
      <c r="B24" s="137"/>
      <c r="C24" s="41" t="s">
        <v>289</v>
      </c>
      <c r="D24" s="41" t="n">
        <v>1</v>
      </c>
      <c r="E24" s="176"/>
      <c r="F24" s="177" t="n">
        <f aca="false">D24*E24</f>
        <v>0</v>
      </c>
      <c r="H24" s="0"/>
    </row>
    <row r="25" customFormat="false" ht="15.75" hidden="false" customHeight="false" outlineLevel="0" collapsed="false">
      <c r="A25" s="17"/>
      <c r="B25" s="178"/>
      <c r="C25" s="179"/>
      <c r="D25" s="179"/>
      <c r="E25" s="180"/>
      <c r="F25" s="181"/>
      <c r="H25" s="0"/>
    </row>
    <row r="26" customFormat="false" ht="31.5" hidden="false" customHeight="false" outlineLevel="0" collapsed="false">
      <c r="A26" s="17" t="s">
        <v>10</v>
      </c>
      <c r="B26" s="60" t="s">
        <v>410</v>
      </c>
      <c r="C26" s="41"/>
      <c r="D26" s="41"/>
      <c r="E26" s="176"/>
      <c r="F26" s="93"/>
      <c r="H26" s="0"/>
    </row>
    <row r="27" customFormat="false" ht="15.75" hidden="false" customHeight="false" outlineLevel="0" collapsed="false">
      <c r="A27" s="17"/>
      <c r="B27" s="137"/>
      <c r="C27" s="41" t="s">
        <v>289</v>
      </c>
      <c r="D27" s="41" t="n">
        <v>1</v>
      </c>
      <c r="E27" s="176"/>
      <c r="F27" s="177" t="n">
        <f aca="false">D27*E27</f>
        <v>0</v>
      </c>
      <c r="H27" s="0"/>
    </row>
    <row r="28" customFormat="false" ht="14.25" hidden="false" customHeight="true" outlineLevel="0" collapsed="false">
      <c r="A28" s="17"/>
      <c r="B28" s="178"/>
      <c r="C28" s="41"/>
      <c r="D28" s="41"/>
      <c r="E28" s="176"/>
      <c r="F28" s="93"/>
      <c r="H28" s="0"/>
    </row>
    <row r="29" customFormat="false" ht="15.75" hidden="false" customHeight="false" outlineLevel="0" collapsed="false">
      <c r="A29" s="17" t="s">
        <v>11</v>
      </c>
      <c r="B29" s="182" t="s">
        <v>411</v>
      </c>
      <c r="C29" s="41"/>
      <c r="D29" s="41"/>
      <c r="E29" s="176"/>
      <c r="F29" s="93"/>
      <c r="H29" s="0"/>
    </row>
    <row r="30" customFormat="false" ht="15.75" hidden="false" customHeight="false" outlineLevel="0" collapsed="false">
      <c r="A30" s="17"/>
      <c r="B30" s="137"/>
      <c r="C30" s="41" t="s">
        <v>289</v>
      </c>
      <c r="D30" s="41" t="n">
        <v>1</v>
      </c>
      <c r="E30" s="176"/>
      <c r="F30" s="177" t="n">
        <f aca="false">D30*E30</f>
        <v>0</v>
      </c>
      <c r="H30" s="0"/>
    </row>
    <row r="31" customFormat="false" ht="15.75" hidden="false" customHeight="false" outlineLevel="0" collapsed="false">
      <c r="A31" s="17"/>
      <c r="B31" s="182"/>
      <c r="C31" s="41"/>
      <c r="D31" s="41"/>
      <c r="E31" s="176"/>
      <c r="F31" s="93"/>
      <c r="H31" s="0"/>
    </row>
    <row r="32" customFormat="false" ht="31.5" hidden="false" customHeight="false" outlineLevel="0" collapsed="false">
      <c r="A32" s="17" t="s">
        <v>49</v>
      </c>
      <c r="B32" s="183" t="s">
        <v>412</v>
      </c>
      <c r="C32" s="41"/>
      <c r="D32" s="41"/>
      <c r="E32" s="176"/>
      <c r="F32" s="93"/>
      <c r="H32" s="0"/>
    </row>
    <row r="33" customFormat="false" ht="15.75" hidden="false" customHeight="false" outlineLevel="0" collapsed="false">
      <c r="A33" s="17"/>
      <c r="B33" s="137"/>
      <c r="C33" s="41" t="s">
        <v>289</v>
      </c>
      <c r="D33" s="41" t="n">
        <v>1</v>
      </c>
      <c r="E33" s="176"/>
      <c r="F33" s="177" t="n">
        <f aca="false">D33*E33</f>
        <v>0</v>
      </c>
      <c r="H33" s="0"/>
    </row>
    <row r="34" customFormat="false" ht="15.75" hidden="false" customHeight="false" outlineLevel="0" collapsed="false">
      <c r="A34" s="17"/>
      <c r="B34" s="178"/>
      <c r="C34" s="41"/>
      <c r="D34" s="41"/>
      <c r="E34" s="176"/>
      <c r="F34" s="93"/>
      <c r="H34" s="0"/>
    </row>
    <row r="35" customFormat="false" ht="47.25" hidden="false" customHeight="false" outlineLevel="0" collapsed="false">
      <c r="A35" s="17" t="s">
        <v>51</v>
      </c>
      <c r="B35" s="148" t="s">
        <v>413</v>
      </c>
      <c r="C35" s="41"/>
      <c r="D35" s="41"/>
      <c r="E35" s="176"/>
      <c r="F35" s="93"/>
      <c r="H35" s="0"/>
    </row>
    <row r="36" customFormat="false" ht="15.75" hidden="false" customHeight="false" outlineLevel="0" collapsed="false">
      <c r="A36" s="17"/>
      <c r="B36" s="137"/>
      <c r="C36" s="41" t="s">
        <v>289</v>
      </c>
      <c r="D36" s="41" t="n">
        <v>1</v>
      </c>
      <c r="E36" s="176"/>
      <c r="F36" s="177" t="n">
        <f aca="false">D36*E36</f>
        <v>0</v>
      </c>
      <c r="H36" s="0"/>
    </row>
    <row r="37" customFormat="false" ht="15.75" hidden="false" customHeight="false" outlineLevel="0" collapsed="false">
      <c r="A37" s="84"/>
      <c r="B37" s="85"/>
      <c r="C37" s="84"/>
      <c r="D37" s="107"/>
      <c r="E37" s="108"/>
      <c r="F37" s="108"/>
    </row>
    <row r="38" customFormat="false" ht="15.75" hidden="false" customHeight="false" outlineLevel="0" collapsed="false">
      <c r="B38" s="109" t="s">
        <v>414</v>
      </c>
      <c r="C38" s="110" t="s">
        <v>3</v>
      </c>
      <c r="F38" s="111" t="n">
        <f aca="false">SUM(F5:F37)</f>
        <v>0</v>
      </c>
    </row>
  </sheetData>
  <printOptions headings="false" gridLines="false" gridLinesSet="true" horizontalCentered="false" verticalCentered="false"/>
  <pageMargins left="1.18125" right="1.18125" top="0.984027777777778" bottom="0.984027777777778" header="0.511805555555556" footer="0.708333333333333"/>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amp;10Št. proj 045 PZI/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0:57:10Z</dcterms:created>
  <dc:creator>Jure</dc:creator>
  <dc:description/>
  <dc:language>en-US</dc:language>
  <cp:lastModifiedBy>Aljoša</cp:lastModifiedBy>
  <cp:lastPrinted>2017-02-04T20:58:46Z</cp:lastPrinted>
  <dcterms:modified xsi:type="dcterms:W3CDTF">2018-04-30T09:26:39Z</dcterms:modified>
  <cp:revision>0</cp:revision>
  <dc:subject/>
  <dc:title/>
</cp:coreProperties>
</file>