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-cepiči" sheetId="1" state="visible" r:id="rId2"/>
    <sheet name="Seznami" sheetId="2" state="visible" r:id="rId3"/>
  </sheets>
  <definedNames>
    <definedName function="false" hidden="true" localSheetId="1" name="_xlnm._FilterDatabase" vbProcedure="false">Seznami!$A$1:$J$1</definedName>
    <definedName function="false" hidden="false" name="KatObc" vbProcedure="false">Seznami!$D$2:$D$2390</definedName>
    <definedName function="false" hidden="false" name="Posta" vbProcedure="false">Seznami!$B$2:$B$524</definedName>
    <definedName function="false" hidden="false" name="PostneSt" vbProcedure="false">Seznami!$A$2:$A$524</definedName>
    <definedName function="false" hidden="false" name="SloIme" vbProcedure="false">#REF!</definedName>
    <definedName function="false" hidden="false" name="Tip" vbProcedure="false">Seznami!$H$15:$H$17</definedName>
    <definedName function="false" hidden="false" name="tiskanje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2970">
  <si>
    <t xml:space="preserve">  Kmetijski inštitut Slovenije</t>
  </si>
  <si>
    <t xml:space="preserve">  Hacquetova ulica 17, 1000 Ljubljana</t>
  </si>
  <si>
    <t xml:space="preserve">  Tel.: 01 28 05 262; Fax: 01 28 05 255; E-mail: boris.koruza@kis.si; obrazci na http://www.kis.si (Služba za uradno potrjevanje - SUP)</t>
  </si>
  <si>
    <t xml:space="preserve">  Uradni organ za potrjevanje materiala za vegetativno razmnoževanje trte</t>
  </si>
  <si>
    <t xml:space="preserve">stran A</t>
  </si>
  <si>
    <t xml:space="preserve">         PRIJAVA  ZA URADNO POTRDITEV CERTIFICIRANIH CEPIČEV VINSKE TRTE</t>
  </si>
  <si>
    <t xml:space="preserve">(letna prijava pridelave)</t>
  </si>
  <si>
    <t xml:space="preserve">     št. prijave:</t>
  </si>
  <si>
    <t xml:space="preserve">*</t>
  </si>
  <si>
    <t xml:space="preserve">  datum prejema:</t>
  </si>
  <si>
    <t xml:space="preserve">* izpolni organ za potrjevanje</t>
  </si>
  <si>
    <t xml:space="preserve"> I.  Dobavitelj razmnoževalnega materiala</t>
  </si>
  <si>
    <t xml:space="preserve">priimek in ime ali naziv firme:</t>
  </si>
  <si>
    <t xml:space="preserve">naslov dobavitelja</t>
  </si>
  <si>
    <t xml:space="preserve">ulica: </t>
  </si>
  <si>
    <t xml:space="preserve">hišna št.: </t>
  </si>
  <si>
    <t xml:space="preserve">  pripona h. št.:</t>
  </si>
  <si>
    <t xml:space="preserve">naselje:</t>
  </si>
  <si>
    <t xml:space="preserve">poštna št.:</t>
  </si>
  <si>
    <t xml:space="preserve">pošta:</t>
  </si>
  <si>
    <t xml:space="preserve">telefon:</t>
  </si>
  <si>
    <t xml:space="preserve">neponovljiva registrska številka dobavitelja:</t>
  </si>
  <si>
    <t xml:space="preserve">prijava za leto pridelave:</t>
  </si>
  <si>
    <t xml:space="preserve">II. Mesto pridelave</t>
  </si>
  <si>
    <t xml:space="preserve">naziv mesta pridelave:</t>
  </si>
  <si>
    <t xml:space="preserve">naslov mesta</t>
  </si>
  <si>
    <t xml:space="preserve">KMG-MID:</t>
  </si>
  <si>
    <r>
      <rPr>
        <b val="true"/>
        <i val="true"/>
        <sz val="12"/>
        <rFont val="Arial"/>
        <family val="2"/>
        <charset val="238"/>
      </rPr>
      <t xml:space="preserve"> stran B:  Podatki o enotah pridelave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(Vrsta objekta: MATIČNI VINOGRAD)</t>
    </r>
  </si>
  <si>
    <t xml:space="preserve">Zap. št. enote pridelave</t>
  </si>
  <si>
    <t xml:space="preserve">Lastnik enote pridelave /
kooperant</t>
  </si>
  <si>
    <t xml:space="preserve">GERK-PID</t>
  </si>
  <si>
    <t xml:space="preserve">Katastrska občina</t>
  </si>
  <si>
    <t xml:space="preserve">Parcelne številke</t>
  </si>
  <si>
    <t xml:space="preserve">Številka selekcijske knjige</t>
  </si>
  <si>
    <t xml:space="preserve"> stran C:   Podatki o pridelavi cepičev vinske trte                                                                                                      </t>
  </si>
  <si>
    <t xml:space="preserve">Podatki o matičnem trsu</t>
  </si>
  <si>
    <t xml:space="preserve">Oznaka partije</t>
  </si>
  <si>
    <t xml:space="preserve">Št. potrdila o potrditvi matičnih trsov</t>
  </si>
  <si>
    <t xml:space="preserve">Število trsov</t>
  </si>
  <si>
    <t xml:space="preserve">Najava predvidene
 količ. cepičev</t>
  </si>
  <si>
    <t xml:space="preserve">Količ. dejansko pridelanih cepičev</t>
  </si>
  <si>
    <t xml:space="preserve">Sorta</t>
  </si>
  <si>
    <t xml:space="preserve">Klon</t>
  </si>
  <si>
    <t xml:space="preserve">Podlaga</t>
  </si>
  <si>
    <t xml:space="preserve">Klon podlage</t>
  </si>
  <si>
    <t xml:space="preserve">stran D:   PREVERJANJA URADNEGA ORGANA ZA POTRJEVANJE</t>
  </si>
  <si>
    <t xml:space="preserve">  (preveri se v selekcijski knjigi pri dobavitelju)</t>
  </si>
  <si>
    <t xml:space="preserve">pravilno izpolnjena in opremljena matična knjiga matičnega nasada pri dobavitelju</t>
  </si>
  <si>
    <t xml:space="preserve">opravljena analiza na nematode</t>
  </si>
  <si>
    <t xml:space="preserve">opravljena kontrola na virusne bolezni vinske trte skladno s prilogo 1 in 3 pravilnika</t>
  </si>
  <si>
    <t xml:space="preserve">zapiski o izvedenih ukrepih za preprečevanje pojava in širjenja bolezni ter škodljivcev</t>
  </si>
  <si>
    <t xml:space="preserve">drugo</t>
  </si>
  <si>
    <t xml:space="preserve">opombe uradnega organa za potrjevanje: </t>
  </si>
  <si>
    <t xml:space="preserve">S podpisom jamčim za točnost podatkov!</t>
  </si>
  <si>
    <t xml:space="preserve">Datum:</t>
  </si>
  <si>
    <t xml:space="preserve">Podpis in žig</t>
  </si>
  <si>
    <t xml:space="preserve">Izpolnjen obrazec poslati do 30. aprila tekočega leta.</t>
  </si>
  <si>
    <t xml:space="preserve">poštna št.</t>
  </si>
  <si>
    <t xml:space="preserve">pošta</t>
  </si>
  <si>
    <t xml:space="preserve">Prijavitelj je:</t>
  </si>
  <si>
    <t xml:space="preserve">Vrsta objekta</t>
  </si>
  <si>
    <t xml:space="preserve">Ljubljana</t>
  </si>
  <si>
    <t xml:space="preserve">ADLEŠIČI</t>
  </si>
  <si>
    <t xml:space="preserve">pravna oseba</t>
  </si>
  <si>
    <t xml:space="preserve">TR</t>
  </si>
  <si>
    <t xml:space="preserve">Trsnica</t>
  </si>
  <si>
    <t xml:space="preserve">Ljubljana (p.p.)</t>
  </si>
  <si>
    <t xml:space="preserve">ADRIJANCI</t>
  </si>
  <si>
    <t xml:space="preserve">fizična oseba</t>
  </si>
  <si>
    <t xml:space="preserve">MAT</t>
  </si>
  <si>
    <t xml:space="preserve">Matičnjak</t>
  </si>
  <si>
    <t xml:space="preserve">Ljubljana - Moste</t>
  </si>
  <si>
    <t xml:space="preserve">AJBA</t>
  </si>
  <si>
    <t xml:space="preserve">MV</t>
  </si>
  <si>
    <t xml:space="preserve">Matični vinograd</t>
  </si>
  <si>
    <t xml:space="preserve">AJDOVEC</t>
  </si>
  <si>
    <t xml:space="preserve">Ljubljana - Šentvid</t>
  </si>
  <si>
    <t xml:space="preserve">AJDOVŠČINA</t>
  </si>
  <si>
    <t xml:space="preserve">Ljubljana - Šmartno</t>
  </si>
  <si>
    <t xml:space="preserve">AMBRUS</t>
  </si>
  <si>
    <t xml:space="preserve">Medvode</t>
  </si>
  <si>
    <t xml:space="preserve">ANDRAŽ</t>
  </si>
  <si>
    <t xml:space="preserve">Smlednik</t>
  </si>
  <si>
    <t xml:space="preserve">ANDREJCI</t>
  </si>
  <si>
    <t xml:space="preserve">Vodice</t>
  </si>
  <si>
    <t xml:space="preserve">ANDRENCI</t>
  </si>
  <si>
    <t xml:space="preserve">Komenda</t>
  </si>
  <si>
    <t xml:space="preserve">ANHOVO</t>
  </si>
  <si>
    <t xml:space="preserve">Laze v Tuhinju</t>
  </si>
  <si>
    <t xml:space="preserve">ANKARAN</t>
  </si>
  <si>
    <t xml:space="preserve">Motnik</t>
  </si>
  <si>
    <t xml:space="preserve">ANOVEC</t>
  </si>
  <si>
    <t xml:space="preserve">Trojane</t>
  </si>
  <si>
    <t xml:space="preserve">ANŽE</t>
  </si>
  <si>
    <t xml:space="preserve">Blagovica</t>
  </si>
  <si>
    <t xml:space="preserve">APAČE</t>
  </si>
  <si>
    <t xml:space="preserve">Lukovica</t>
  </si>
  <si>
    <t xml:space="preserve">ARCLIN</t>
  </si>
  <si>
    <t xml:space="preserve">Domžale</t>
  </si>
  <si>
    <t xml:space="preserve">ARMEŠKO</t>
  </si>
  <si>
    <t xml:space="preserve">Ljubljana - Črnuče</t>
  </si>
  <si>
    <t xml:space="preserve">ARNOVO SELO</t>
  </si>
  <si>
    <t xml:space="preserve">Dob</t>
  </si>
  <si>
    <t xml:space="preserve">ARTIČE</t>
  </si>
  <si>
    <t xml:space="preserve">Mengeš</t>
  </si>
  <si>
    <t xml:space="preserve">ARTVIŽE</t>
  </si>
  <si>
    <t xml:space="preserve">Radomlje</t>
  </si>
  <si>
    <t xml:space="preserve">AVBER</t>
  </si>
  <si>
    <t xml:space="preserve">Kamnik</t>
  </si>
  <si>
    <t xml:space="preserve">AVČE</t>
  </si>
  <si>
    <t xml:space="preserve">BABINCI</t>
  </si>
  <si>
    <t xml:space="preserve">Stahovica</t>
  </si>
  <si>
    <t xml:space="preserve">BABNA GORA</t>
  </si>
  <si>
    <t xml:space="preserve">Moravče</t>
  </si>
  <si>
    <t xml:space="preserve">BABNA POLICA</t>
  </si>
  <si>
    <t xml:space="preserve">Vače</t>
  </si>
  <si>
    <t xml:space="preserve">BABNA REKA</t>
  </si>
  <si>
    <t xml:space="preserve">Ljubljana - Polje</t>
  </si>
  <si>
    <t xml:space="preserve">BABNI VRT</t>
  </si>
  <si>
    <t xml:space="preserve">Ljubljana - Dobrunje</t>
  </si>
  <si>
    <t xml:space="preserve">BABNO POLJE</t>
  </si>
  <si>
    <t xml:space="preserve">Dol pri Ljubljani</t>
  </si>
  <si>
    <t xml:space="preserve">BAČ</t>
  </si>
  <si>
    <t xml:space="preserve">Litija</t>
  </si>
  <si>
    <t xml:space="preserve">BAKOVCI</t>
  </si>
  <si>
    <t xml:space="preserve">Polšnik</t>
  </si>
  <si>
    <t xml:space="preserve">BANJA LOKA</t>
  </si>
  <si>
    <t xml:space="preserve">Dole pri Litiji</t>
  </si>
  <si>
    <t xml:space="preserve">BANJŠICE</t>
  </si>
  <si>
    <t xml:space="preserve">Gabrovka</t>
  </si>
  <si>
    <t xml:space="preserve">BANUTA</t>
  </si>
  <si>
    <t xml:space="preserve">Šmartno pri Litiji</t>
  </si>
  <si>
    <t xml:space="preserve">BARBARA</t>
  </si>
  <si>
    <t xml:space="preserve">Primskovo</t>
  </si>
  <si>
    <t xml:space="preserve">BARKA</t>
  </si>
  <si>
    <t xml:space="preserve">Kresnice</t>
  </si>
  <si>
    <t xml:space="preserve">BATE</t>
  </si>
  <si>
    <t xml:space="preserve">Sava</t>
  </si>
  <si>
    <t xml:space="preserve">BATUJE</t>
  </si>
  <si>
    <t xml:space="preserve">Grosuplje</t>
  </si>
  <si>
    <t xml:space="preserve">BAZOVICA</t>
  </si>
  <si>
    <t xml:space="preserve">Škofljica</t>
  </si>
  <si>
    <t xml:space="preserve">BEDENJ</t>
  </si>
  <si>
    <t xml:space="preserve">Ig</t>
  </si>
  <si>
    <t xml:space="preserve">BEGUNJE</t>
  </si>
  <si>
    <t xml:space="preserve">Šmarje - Sap</t>
  </si>
  <si>
    <t xml:space="preserve">BEGUNJE PRI CERKNICI</t>
  </si>
  <si>
    <t xml:space="preserve">Višnja Gora</t>
  </si>
  <si>
    <t xml:space="preserve">BELA</t>
  </si>
  <si>
    <t xml:space="preserve">Ivančna Gorica</t>
  </si>
  <si>
    <t xml:space="preserve">BELA CERKEV</t>
  </si>
  <si>
    <t xml:space="preserve">Šentvid pri Stični</t>
  </si>
  <si>
    <t xml:space="preserve">BELAVŠEK</t>
  </si>
  <si>
    <t xml:space="preserve">Krka</t>
  </si>
  <si>
    <t xml:space="preserve">BELČJI VRH</t>
  </si>
  <si>
    <t xml:space="preserve">Zagradec</t>
  </si>
  <si>
    <t xml:space="preserve">BELE VODE</t>
  </si>
  <si>
    <t xml:space="preserve">Ribnica</t>
  </si>
  <si>
    <t xml:space="preserve">BELSKI VRH</t>
  </si>
  <si>
    <t xml:space="preserve">Turjak</t>
  </si>
  <si>
    <t xml:space="preserve">BELŠAK</t>
  </si>
  <si>
    <t xml:space="preserve">Videm - Dobrepolje</t>
  </si>
  <si>
    <t xml:space="preserve">BELTINCI</t>
  </si>
  <si>
    <t xml:space="preserve">Struge</t>
  </si>
  <si>
    <t xml:space="preserve">BENEDIKT</t>
  </si>
  <si>
    <t xml:space="preserve">Rob</t>
  </si>
  <si>
    <t xml:space="preserve">BENETE</t>
  </si>
  <si>
    <t xml:space="preserve">Velike Lašče</t>
  </si>
  <si>
    <t xml:space="preserve">BERIČEVO</t>
  </si>
  <si>
    <t xml:space="preserve">Ortnek</t>
  </si>
  <si>
    <t xml:space="preserve">BERKOVCI</t>
  </si>
  <si>
    <t xml:space="preserve">Sodražica</t>
  </si>
  <si>
    <t xml:space="preserve">BERTOKI</t>
  </si>
  <si>
    <t xml:space="preserve">Loški Potok</t>
  </si>
  <si>
    <t xml:space="preserve">BEVČE</t>
  </si>
  <si>
    <t xml:space="preserve">Draga</t>
  </si>
  <si>
    <t xml:space="preserve">BEVŠKO</t>
  </si>
  <si>
    <t xml:space="preserve">Kočevje</t>
  </si>
  <si>
    <t xml:space="preserve">BEZINA</t>
  </si>
  <si>
    <t xml:space="preserve">Dolenja vas</t>
  </si>
  <si>
    <t xml:space="preserve">BEZNOVCI</t>
  </si>
  <si>
    <t xml:space="preserve">Stara Cerkev</t>
  </si>
  <si>
    <t xml:space="preserve">BEZOVICA</t>
  </si>
  <si>
    <t xml:space="preserve">Vas</t>
  </si>
  <si>
    <t xml:space="preserve">BEZOVJE</t>
  </si>
  <si>
    <t xml:space="preserve">Osilnica</t>
  </si>
  <si>
    <t xml:space="preserve">BEZULJAK</t>
  </si>
  <si>
    <t xml:space="preserve">Kočevska Reka</t>
  </si>
  <si>
    <t xml:space="preserve">BEŽIGRAD</t>
  </si>
  <si>
    <t xml:space="preserve">Brezovica pri Ljubljani</t>
  </si>
  <si>
    <t xml:space="preserve">BILJANA</t>
  </si>
  <si>
    <t xml:space="preserve">Preserje</t>
  </si>
  <si>
    <t xml:space="preserve">BILJE</t>
  </si>
  <si>
    <t xml:space="preserve">Borovnica</t>
  </si>
  <si>
    <t xml:space="preserve">BISTRA</t>
  </si>
  <si>
    <t xml:space="preserve">Horjul</t>
  </si>
  <si>
    <t xml:space="preserve">BISTRICA</t>
  </si>
  <si>
    <t xml:space="preserve">Polhov Gradec</t>
  </si>
  <si>
    <t xml:space="preserve">BISTRICA PRI LIMBUŠU</t>
  </si>
  <si>
    <t xml:space="preserve">Dobrova</t>
  </si>
  <si>
    <t xml:space="preserve">BISTRICA PRI RUŠAH</t>
  </si>
  <si>
    <t xml:space="preserve">Notranje Gorice</t>
  </si>
  <si>
    <t xml:space="preserve">BISTRIČICA</t>
  </si>
  <si>
    <t xml:space="preserve">Vrhnika</t>
  </si>
  <si>
    <t xml:space="preserve">BIŠ</t>
  </si>
  <si>
    <t xml:space="preserve">Logatec</t>
  </si>
  <si>
    <t xml:space="preserve">BIŠEČKI VRH</t>
  </si>
  <si>
    <t xml:space="preserve">Hotedršica</t>
  </si>
  <si>
    <t xml:space="preserve">BITNJE</t>
  </si>
  <si>
    <t xml:space="preserve">Rovte</t>
  </si>
  <si>
    <t xml:space="preserve">BIZELJSKO</t>
  </si>
  <si>
    <t xml:space="preserve">Cerknica</t>
  </si>
  <si>
    <t xml:space="preserve">BIZOVIK</t>
  </si>
  <si>
    <t xml:space="preserve">Rakek</t>
  </si>
  <si>
    <t xml:space="preserve">BLAGOVICA</t>
  </si>
  <si>
    <t xml:space="preserve">Begunje pri Cerknici</t>
  </si>
  <si>
    <t xml:space="preserve">BLAGUŠ</t>
  </si>
  <si>
    <t xml:space="preserve">Grahovo</t>
  </si>
  <si>
    <t xml:space="preserve">BLANCA</t>
  </si>
  <si>
    <t xml:space="preserve">Nova vas</t>
  </si>
  <si>
    <t xml:space="preserve">BLATNA BREZOVICA</t>
  </si>
  <si>
    <t xml:space="preserve">Stari trg pri Ložu</t>
  </si>
  <si>
    <t xml:space="preserve">BLATNIK</t>
  </si>
  <si>
    <t xml:space="preserve">Zagorje ob Savi</t>
  </si>
  <si>
    <t xml:space="preserve">BLATNO</t>
  </si>
  <si>
    <t xml:space="preserve">Izlake</t>
  </si>
  <si>
    <t xml:space="preserve">BLEČJI VRH</t>
  </si>
  <si>
    <t xml:space="preserve">Kisovec</t>
  </si>
  <si>
    <t xml:space="preserve">BLED</t>
  </si>
  <si>
    <t xml:space="preserve">Čemšenik</t>
  </si>
  <si>
    <t xml:space="preserve">BLEJSKA DOBRAVA</t>
  </si>
  <si>
    <t xml:space="preserve">Podkum</t>
  </si>
  <si>
    <t xml:space="preserve">BLEKOVA VAS</t>
  </si>
  <si>
    <t xml:space="preserve">Trbovlje</t>
  </si>
  <si>
    <t xml:space="preserve">BLOČICE</t>
  </si>
  <si>
    <t xml:space="preserve">Dobovec</t>
  </si>
  <si>
    <t xml:space="preserve">BOBEN</t>
  </si>
  <si>
    <t xml:space="preserve">Hrastnik</t>
  </si>
  <si>
    <t xml:space="preserve">BOBOVO</t>
  </si>
  <si>
    <t xml:space="preserve">Dol pri Hrastniku</t>
  </si>
  <si>
    <t xml:space="preserve">BOČNA</t>
  </si>
  <si>
    <t xml:space="preserve">Zidani Most</t>
  </si>
  <si>
    <t xml:space="preserve">BODKOVCI</t>
  </si>
  <si>
    <t xml:space="preserve">Radeče</t>
  </si>
  <si>
    <t xml:space="preserve">BODONCI</t>
  </si>
  <si>
    <t xml:space="preserve">Loka pri Zidanem Mostu</t>
  </si>
  <si>
    <t xml:space="preserve">BODREŽ</t>
  </si>
  <si>
    <t xml:space="preserve">Ljubljana - Ministrstvo za notranje zadeve</t>
  </si>
  <si>
    <t xml:space="preserve">BOGOJINA</t>
  </si>
  <si>
    <t xml:space="preserve">Ljubljana - Ministrstvo za finance</t>
  </si>
  <si>
    <t xml:space="preserve">BOHINJSKA BELA</t>
  </si>
  <si>
    <t xml:space="preserve">Ljubljana - Okrožno sodišče</t>
  </si>
  <si>
    <t xml:space="preserve">BOHINJSKA BISTRICA</t>
  </si>
  <si>
    <t xml:space="preserve">Ljubljana - Gospodarska zbornica Slovenije</t>
  </si>
  <si>
    <t xml:space="preserve">BOHINJSKA ČEŠNJICA</t>
  </si>
  <si>
    <t xml:space="preserve">Ljubljana - Banka Slovenije</t>
  </si>
  <si>
    <t xml:space="preserve">BOHINJSKA SREDNJA VAS</t>
  </si>
  <si>
    <t xml:space="preserve">Ljubljana - Slovenske Železnice</t>
  </si>
  <si>
    <t xml:space="preserve">BOHOVA</t>
  </si>
  <si>
    <t xml:space="preserve">Ljubljana - ZZZS, Zavod za zdravstveno zavarovanje Slovenije</t>
  </si>
  <si>
    <t xml:space="preserve">BOJANCI</t>
  </si>
  <si>
    <t xml:space="preserve">Ljubljana - ČZP Delo</t>
  </si>
  <si>
    <t xml:space="preserve">BOJANJA VAS</t>
  </si>
  <si>
    <t xml:space="preserve">Ljubljana - ČP Dnevnik</t>
  </si>
  <si>
    <t xml:space="preserve">BOJSNO</t>
  </si>
  <si>
    <t xml:space="preserve">Ljubljana - Slovenijales</t>
  </si>
  <si>
    <t xml:space="preserve">BOJTINA</t>
  </si>
  <si>
    <t xml:space="preserve">Ljubljana - Cankarjeva založba</t>
  </si>
  <si>
    <t xml:space="preserve">BOKRAČI</t>
  </si>
  <si>
    <t xml:space="preserve">Ljubljana - SKB banka</t>
  </si>
  <si>
    <t xml:space="preserve">BOLEČKA VAS</t>
  </si>
  <si>
    <t xml:space="preserve">Ljubljana - Kompas</t>
  </si>
  <si>
    <t xml:space="preserve">BOLEHNEČICI</t>
  </si>
  <si>
    <t xml:space="preserve">Ljubljana - Litostroj</t>
  </si>
  <si>
    <t xml:space="preserve">BOLFENK</t>
  </si>
  <si>
    <t xml:space="preserve">Ljubljana - Elektro</t>
  </si>
  <si>
    <t xml:space="preserve">BORAČEVA</t>
  </si>
  <si>
    <t xml:space="preserve">Ljubljana - A banka</t>
  </si>
  <si>
    <t xml:space="preserve">BORECI</t>
  </si>
  <si>
    <t xml:space="preserve">Ljubljana - ZPIZ, Zavod za pokojninsko in invalidsko zavarovanje Slovenije</t>
  </si>
  <si>
    <t xml:space="preserve">BOREČA</t>
  </si>
  <si>
    <t xml:space="preserve">Ljubljana - Stanovanjsko podjetje</t>
  </si>
  <si>
    <t xml:space="preserve">BOREJCI</t>
  </si>
  <si>
    <t xml:space="preserve">Ljubljana - Nova Ljubljanska banka</t>
  </si>
  <si>
    <t xml:space="preserve">BORJANA</t>
  </si>
  <si>
    <t xml:space="preserve">Ljubljana - Iskra</t>
  </si>
  <si>
    <t xml:space="preserve">BOROVCI</t>
  </si>
  <si>
    <t xml:space="preserve">Ljubljana - Chemo</t>
  </si>
  <si>
    <t xml:space="preserve">BOROVEC</t>
  </si>
  <si>
    <t xml:space="preserve">Ljubljana - Carinska uprava Slovenije</t>
  </si>
  <si>
    <t xml:space="preserve">BOROVNICA</t>
  </si>
  <si>
    <t xml:space="preserve">Ljubljana - Carinarnica</t>
  </si>
  <si>
    <t xml:space="preserve">BORŠT</t>
  </si>
  <si>
    <t xml:space="preserve">Ljubljana - Klinični center</t>
  </si>
  <si>
    <t xml:space="preserve">BOSLJIVA LOKA</t>
  </si>
  <si>
    <t xml:space="preserve">Ljubljana - LEK</t>
  </si>
  <si>
    <t xml:space="preserve">BOŠTANJ</t>
  </si>
  <si>
    <t xml:space="preserve">Ljubljana - Petrol</t>
  </si>
  <si>
    <t xml:space="preserve">BOVEC</t>
  </si>
  <si>
    <t xml:space="preserve">Ljubljana - Emona</t>
  </si>
  <si>
    <t xml:space="preserve">BOŽAKOVO</t>
  </si>
  <si>
    <t xml:space="preserve">Ljubljana - Žito</t>
  </si>
  <si>
    <t xml:space="preserve">BOŽJE</t>
  </si>
  <si>
    <t xml:space="preserve">Ljubljana - Blagovna borza</t>
  </si>
  <si>
    <t xml:space="preserve">BRANIK</t>
  </si>
  <si>
    <t xml:space="preserve">Ljubljana - Golden products</t>
  </si>
  <si>
    <t xml:space="preserve">BRANOSLAVCI</t>
  </si>
  <si>
    <t xml:space="preserve">Ljubljana - Salomonov oglasnik</t>
  </si>
  <si>
    <t xml:space="preserve">BRASLOVČE</t>
  </si>
  <si>
    <t xml:space="preserve">Ljubljana - BTC, Blagovno trgovski center</t>
  </si>
  <si>
    <t xml:space="preserve">BRATISLAVCI</t>
  </si>
  <si>
    <t xml:space="preserve">Ljubljana - Okrajno sodišče</t>
  </si>
  <si>
    <t xml:space="preserve">BRATONCI</t>
  </si>
  <si>
    <t xml:space="preserve">Ljubljana - Ministrstvo za promet in zveze</t>
  </si>
  <si>
    <t xml:space="preserve">BRATONEČICE</t>
  </si>
  <si>
    <t xml:space="preserve">Ljubljana - Mladinska knjiga Založba</t>
  </si>
  <si>
    <t xml:space="preserve">BRCE</t>
  </si>
  <si>
    <t xml:space="preserve">LJUBLJANA - DZS D.D.</t>
  </si>
  <si>
    <t xml:space="preserve">BRDA</t>
  </si>
  <si>
    <t xml:space="preserve">Ljubljana - RTV Slovenija</t>
  </si>
  <si>
    <t xml:space="preserve">BRDCE NAD DOBRNO</t>
  </si>
  <si>
    <t xml:space="preserve">Maribor</t>
  </si>
  <si>
    <t xml:space="preserve">BRDINJE</t>
  </si>
  <si>
    <t xml:space="preserve">BRDO</t>
  </si>
  <si>
    <t xml:space="preserve">Zgornja Kungota</t>
  </si>
  <si>
    <t xml:space="preserve">BRECLJEVO</t>
  </si>
  <si>
    <t xml:space="preserve">Miklavž na Dravskem polju</t>
  </si>
  <si>
    <t xml:space="preserve">BREG</t>
  </si>
  <si>
    <t xml:space="preserve">Starše</t>
  </si>
  <si>
    <t xml:space="preserve">BREG OB KOKRI</t>
  </si>
  <si>
    <t xml:space="preserve">Pohorje</t>
  </si>
  <si>
    <t xml:space="preserve">BREG OB SAVI</t>
  </si>
  <si>
    <t xml:space="preserve">Pesnica pri Mariboru</t>
  </si>
  <si>
    <t xml:space="preserve">BREGINJ</t>
  </si>
  <si>
    <t xml:space="preserve">Šentilj v Slovenskih goricah</t>
  </si>
  <si>
    <t xml:space="preserve">BRENGOVA</t>
  </si>
  <si>
    <t xml:space="preserve">Zgornja Velka</t>
  </si>
  <si>
    <t xml:space="preserve">BRESNICA</t>
  </si>
  <si>
    <t xml:space="preserve">Sladki Vrh</t>
  </si>
  <si>
    <t xml:space="preserve">BRESTANICA</t>
  </si>
  <si>
    <t xml:space="preserve">Ceršak</t>
  </si>
  <si>
    <t xml:space="preserve">BRESTOVEC</t>
  </si>
  <si>
    <t xml:space="preserve">Jarenina</t>
  </si>
  <si>
    <t xml:space="preserve">BRESTOVICA</t>
  </si>
  <si>
    <t xml:space="preserve">Jakobski Dol</t>
  </si>
  <si>
    <t xml:space="preserve">BRESTRNICA</t>
  </si>
  <si>
    <t xml:space="preserve">Jurovski Dol</t>
  </si>
  <si>
    <t xml:space="preserve">BREZEN</t>
  </si>
  <si>
    <t xml:space="preserve">Lenart v Slovenskih goricah</t>
  </si>
  <si>
    <t xml:space="preserve">BREZINA</t>
  </si>
  <si>
    <t xml:space="preserve">Pernica</t>
  </si>
  <si>
    <t xml:space="preserve">BREZJE</t>
  </si>
  <si>
    <t xml:space="preserve">Voličina</t>
  </si>
  <si>
    <t xml:space="preserve">BREZJE PRI OPLOTNICI</t>
  </si>
  <si>
    <t xml:space="preserve">Sveta Ana v Slovenskih goricah</t>
  </si>
  <si>
    <t xml:space="preserve">BREZJE PRI POLJČANAH</t>
  </si>
  <si>
    <t xml:space="preserve">Benedikt</t>
  </si>
  <si>
    <t xml:space="preserve">BREZJE PRI VINJEM VRHU</t>
  </si>
  <si>
    <t xml:space="preserve">Sveta Trojica v Slovenskih goricah</t>
  </si>
  <si>
    <t xml:space="preserve">BREZNI VRH</t>
  </si>
  <si>
    <t xml:space="preserve">Cerkvenjak</t>
  </si>
  <si>
    <t xml:space="preserve">BREZNICA</t>
  </si>
  <si>
    <t xml:space="preserve">Spodnji Duplek</t>
  </si>
  <si>
    <t xml:space="preserve">BREZNO</t>
  </si>
  <si>
    <t xml:space="preserve">Zgornja Korena</t>
  </si>
  <si>
    <t xml:space="preserve">BREZOVA</t>
  </si>
  <si>
    <t xml:space="preserve">Ptuj</t>
  </si>
  <si>
    <t xml:space="preserve">BREZOVA REBER</t>
  </si>
  <si>
    <t xml:space="preserve">Dornava</t>
  </si>
  <si>
    <t xml:space="preserve">BREZOVCI</t>
  </si>
  <si>
    <t xml:space="preserve">Destrnik</t>
  </si>
  <si>
    <t xml:space="preserve">BREZOVEC</t>
  </si>
  <si>
    <t xml:space="preserve">Trnovska vas</t>
  </si>
  <si>
    <t xml:space="preserve">BREZOVICA</t>
  </si>
  <si>
    <t xml:space="preserve">Vitomarci</t>
  </si>
  <si>
    <t xml:space="preserve">BREZOVICA V PREKMURJU</t>
  </si>
  <si>
    <t xml:space="preserve">Juršinci</t>
  </si>
  <si>
    <t xml:space="preserve">BREZOVO</t>
  </si>
  <si>
    <t xml:space="preserve">Polenšak</t>
  </si>
  <si>
    <t xml:space="preserve">BREŽICE</t>
  </si>
  <si>
    <t xml:space="preserve">Sveti Tomaž</t>
  </si>
  <si>
    <t xml:space="preserve">BRIGA</t>
  </si>
  <si>
    <t xml:space="preserve">Ivanjkovci</t>
  </si>
  <si>
    <t xml:space="preserve">BRINJE I</t>
  </si>
  <si>
    <t xml:space="preserve">Ormož</t>
  </si>
  <si>
    <t xml:space="preserve">BRINJE II</t>
  </si>
  <si>
    <t xml:space="preserve">Gorišnica</t>
  </si>
  <si>
    <t xml:space="preserve">BRITOF</t>
  </si>
  <si>
    <t xml:space="preserve">Podgorci</t>
  </si>
  <si>
    <t xml:space="preserve">BRJE</t>
  </si>
  <si>
    <t xml:space="preserve">Velika Nedelja</t>
  </si>
  <si>
    <t xml:space="preserve">BRSTJE</t>
  </si>
  <si>
    <t xml:space="preserve">Miklavž pri Ormožu</t>
  </si>
  <si>
    <t xml:space="preserve">BRŠLJIN</t>
  </si>
  <si>
    <t xml:space="preserve">Kog</t>
  </si>
  <si>
    <t xml:space="preserve">BRUSNICE</t>
  </si>
  <si>
    <t xml:space="preserve">Središče ob Dravi</t>
  </si>
  <si>
    <t xml:space="preserve">BUČE</t>
  </si>
  <si>
    <t xml:space="preserve">Markovci pri Ptuju</t>
  </si>
  <si>
    <t xml:space="preserve">BUČEČOVCI</t>
  </si>
  <si>
    <t xml:space="preserve">Cirkulane</t>
  </si>
  <si>
    <t xml:space="preserve">BUČKA</t>
  </si>
  <si>
    <t xml:space="preserve">Zavrč</t>
  </si>
  <si>
    <t xml:space="preserve">BUČKOVCI</t>
  </si>
  <si>
    <t xml:space="preserve">Videm pri Ptuju</t>
  </si>
  <si>
    <t xml:space="preserve">BUDANJE</t>
  </si>
  <si>
    <t xml:space="preserve">Zgornji Leskovec</t>
  </si>
  <si>
    <t xml:space="preserve">BUDINCI</t>
  </si>
  <si>
    <t xml:space="preserve">Podlehnik</t>
  </si>
  <si>
    <t xml:space="preserve">BUKOŠEK</t>
  </si>
  <si>
    <t xml:space="preserve">Žetale</t>
  </si>
  <si>
    <t xml:space="preserve">BUKOVA GORA</t>
  </si>
  <si>
    <t xml:space="preserve">Hajdina</t>
  </si>
  <si>
    <t xml:space="preserve">BUKOVCI</t>
  </si>
  <si>
    <t xml:space="preserve">Stoperce</t>
  </si>
  <si>
    <t xml:space="preserve">BUKOVEC</t>
  </si>
  <si>
    <t xml:space="preserve">Slovenska Bistrica</t>
  </si>
  <si>
    <t xml:space="preserve">BUKOVICA</t>
  </si>
  <si>
    <t xml:space="preserve">Hoče</t>
  </si>
  <si>
    <t xml:space="preserve">BUKOVJE</t>
  </si>
  <si>
    <t xml:space="preserve">Orehova vas</t>
  </si>
  <si>
    <t xml:space="preserve">BUKOVNICA</t>
  </si>
  <si>
    <t xml:space="preserve">Fram</t>
  </si>
  <si>
    <t xml:space="preserve">BUKOVO</t>
  </si>
  <si>
    <t xml:space="preserve">Zgornja Polskava</t>
  </si>
  <si>
    <t xml:space="preserve">BUKOVSKI VRH</t>
  </si>
  <si>
    <t xml:space="preserve">Šmartno na Pohorju</t>
  </si>
  <si>
    <t xml:space="preserve">BUKOVŠČICA</t>
  </si>
  <si>
    <t xml:space="preserve">Zgornja Ložnica</t>
  </si>
  <si>
    <t xml:space="preserve">BUKOVŽLAK</t>
  </si>
  <si>
    <t xml:space="preserve">Oplotnica</t>
  </si>
  <si>
    <t xml:space="preserve">BUNČANI</t>
  </si>
  <si>
    <t xml:space="preserve">Laporje</t>
  </si>
  <si>
    <t xml:space="preserve">BUŠEČA VAS</t>
  </si>
  <si>
    <t xml:space="preserve">Poljčane</t>
  </si>
  <si>
    <t xml:space="preserve">BUŠINJA VAS</t>
  </si>
  <si>
    <t xml:space="preserve">Makole</t>
  </si>
  <si>
    <t xml:space="preserve">BUTAJNOVA</t>
  </si>
  <si>
    <t xml:space="preserve">Majšperk</t>
  </si>
  <si>
    <t xml:space="preserve">BUTORAJ</t>
  </si>
  <si>
    <t xml:space="preserve">Ptujska Gora</t>
  </si>
  <si>
    <t xml:space="preserve">CAJNARJE</t>
  </si>
  <si>
    <t xml:space="preserve">Lovrenc na Dravskem polju</t>
  </si>
  <si>
    <t xml:space="preserve">CANKOVA</t>
  </si>
  <si>
    <t xml:space="preserve">Kidričevo</t>
  </si>
  <si>
    <t xml:space="preserve">CELESTRINA</t>
  </si>
  <si>
    <t xml:space="preserve">Cirkovce</t>
  </si>
  <si>
    <t xml:space="preserve">CELJE</t>
  </si>
  <si>
    <t xml:space="preserve">Rače</t>
  </si>
  <si>
    <t xml:space="preserve">CERINA</t>
  </si>
  <si>
    <t xml:space="preserve">Pragersko</t>
  </si>
  <si>
    <t xml:space="preserve">CERKLJE</t>
  </si>
  <si>
    <t xml:space="preserve">Limbuš</t>
  </si>
  <si>
    <t xml:space="preserve">CERKNICA</t>
  </si>
  <si>
    <t xml:space="preserve">Ruše</t>
  </si>
  <si>
    <t xml:space="preserve">CERKNO</t>
  </si>
  <si>
    <t xml:space="preserve">Fala</t>
  </si>
  <si>
    <t xml:space="preserve">CERKVENJAK</t>
  </si>
  <si>
    <t xml:space="preserve">Lovrenc na Pohorju</t>
  </si>
  <si>
    <t xml:space="preserve">CERKVIŠČE</t>
  </si>
  <si>
    <t xml:space="preserve">Kamnica</t>
  </si>
  <si>
    <t xml:space="preserve">CEROVEC</t>
  </si>
  <si>
    <t xml:space="preserve">Selnica ob Dravi</t>
  </si>
  <si>
    <t xml:space="preserve">CEROVEC - STANKA VRAZA</t>
  </si>
  <si>
    <t xml:space="preserve">Duh na Ostrem Vrhu</t>
  </si>
  <si>
    <t xml:space="preserve">CEROVO</t>
  </si>
  <si>
    <t xml:space="preserve">Radlje ob Dravi</t>
  </si>
  <si>
    <t xml:space="preserve">CERŠAK</t>
  </si>
  <si>
    <t xml:space="preserve">Ožbalt</t>
  </si>
  <si>
    <t xml:space="preserve">CESTA</t>
  </si>
  <si>
    <t xml:space="preserve">Kapla</t>
  </si>
  <si>
    <t xml:space="preserve">CESTE</t>
  </si>
  <si>
    <t xml:space="preserve">Podvelka</t>
  </si>
  <si>
    <t xml:space="preserve">CEZANJEVCI</t>
  </si>
  <si>
    <t xml:space="preserve">Ribnica na Pohorju</t>
  </si>
  <si>
    <t xml:space="preserve">CIGLENCE</t>
  </si>
  <si>
    <t xml:space="preserve">Vuhred</t>
  </si>
  <si>
    <t xml:space="preserve">CIGONCA</t>
  </si>
  <si>
    <t xml:space="preserve">Muta</t>
  </si>
  <si>
    <t xml:space="preserve">CIRINGA</t>
  </si>
  <si>
    <t xml:space="preserve">Vuzenica</t>
  </si>
  <si>
    <t xml:space="preserve">CIRKNICA</t>
  </si>
  <si>
    <t xml:space="preserve">Dravograd</t>
  </si>
  <si>
    <t xml:space="preserve">CIRKOVCE</t>
  </si>
  <si>
    <t xml:space="preserve">Trbonje</t>
  </si>
  <si>
    <t xml:space="preserve">CIRKULANE</t>
  </si>
  <si>
    <t xml:space="preserve">Libeliče</t>
  </si>
  <si>
    <t xml:space="preserve">CIRNIK</t>
  </si>
  <si>
    <t xml:space="preserve">Šentjanž pri Dravogradu</t>
  </si>
  <si>
    <t xml:space="preserve">COGETINCI</t>
  </si>
  <si>
    <t xml:space="preserve">Slovenj Gradec</t>
  </si>
  <si>
    <t xml:space="preserve">COL</t>
  </si>
  <si>
    <t xml:space="preserve">Podgorje pri Slovenj Gradcu</t>
  </si>
  <si>
    <t xml:space="preserve">CURNOVEC</t>
  </si>
  <si>
    <t xml:space="preserve">Mislinja</t>
  </si>
  <si>
    <t xml:space="preserve">CVEN</t>
  </si>
  <si>
    <t xml:space="preserve">Šmartno pri Slovenj Gradcu</t>
  </si>
  <si>
    <t xml:space="preserve">CVETKOVCI</t>
  </si>
  <si>
    <t xml:space="preserve">Ravne na Koroškem</t>
  </si>
  <si>
    <t xml:space="preserve">ČAČA VAS</t>
  </si>
  <si>
    <t xml:space="preserve">Prevalje</t>
  </si>
  <si>
    <t xml:space="preserve">ČADRG</t>
  </si>
  <si>
    <t xml:space="preserve">Mežica</t>
  </si>
  <si>
    <t xml:space="preserve">ČAGONA</t>
  </si>
  <si>
    <t xml:space="preserve">Črna na Koroškem</t>
  </si>
  <si>
    <t xml:space="preserve">ČATEŽ</t>
  </si>
  <si>
    <t xml:space="preserve">Maribor - Upravna enota RS</t>
  </si>
  <si>
    <t xml:space="preserve">ČEBINE</t>
  </si>
  <si>
    <t xml:space="preserve">Maribor - RUJP</t>
  </si>
  <si>
    <t xml:space="preserve">ČEČE</t>
  </si>
  <si>
    <t xml:space="preserve">Maribor - Okrajno in okrožno sodišče</t>
  </si>
  <si>
    <t xml:space="preserve">ČEKOVNIK</t>
  </si>
  <si>
    <t xml:space="preserve">Maribor - ČZP Večer</t>
  </si>
  <si>
    <t xml:space="preserve">ČELJE</t>
  </si>
  <si>
    <t xml:space="preserve">Maribor - Nova Kreditna banka</t>
  </si>
  <si>
    <t xml:space="preserve">ČEMŠENIK</t>
  </si>
  <si>
    <t xml:space="preserve">Maribor - Henkel Zlatorog</t>
  </si>
  <si>
    <t xml:space="preserve">ČENTIBA</t>
  </si>
  <si>
    <t xml:space="preserve">Maribor - Zavarovalnica Maribor</t>
  </si>
  <si>
    <t xml:space="preserve">ČEPINCI</t>
  </si>
  <si>
    <t xml:space="preserve">Maribor - Jeklotehna</t>
  </si>
  <si>
    <t xml:space="preserve">ČEPLJE</t>
  </si>
  <si>
    <t xml:space="preserve">Celje</t>
  </si>
  <si>
    <t xml:space="preserve">ČEPOVAN</t>
  </si>
  <si>
    <t xml:space="preserve">ČERMOŽIŠE</t>
  </si>
  <si>
    <t xml:space="preserve">Šmartno v Rožni dolini</t>
  </si>
  <si>
    <t xml:space="preserve">ČERNELAVCI</t>
  </si>
  <si>
    <t xml:space="preserve">Nova Cerkev</t>
  </si>
  <si>
    <t xml:space="preserve">ČEŠNJEVEK</t>
  </si>
  <si>
    <t xml:space="preserve">Dobrna</t>
  </si>
  <si>
    <t xml:space="preserve">ČEŠNJICA PRI KROPI</t>
  </si>
  <si>
    <t xml:space="preserve">Vitanje</t>
  </si>
  <si>
    <t xml:space="preserve">ČEŠNJICE</t>
  </si>
  <si>
    <t xml:space="preserve">Stranice</t>
  </si>
  <si>
    <t xml:space="preserve">ČEZSOČA</t>
  </si>
  <si>
    <t xml:space="preserve">Slovenske Konjice</t>
  </si>
  <si>
    <t xml:space="preserve">ČIGINJ</t>
  </si>
  <si>
    <t xml:space="preserve">Škofja vas</t>
  </si>
  <si>
    <t xml:space="preserve">ČIKEČKA VAS</t>
  </si>
  <si>
    <t xml:space="preserve">Vojnik</t>
  </si>
  <si>
    <t xml:space="preserve">ČINŽAT</t>
  </si>
  <si>
    <t xml:space="preserve">Frankolovo</t>
  </si>
  <si>
    <t xml:space="preserve">ČIRČIČE</t>
  </si>
  <si>
    <t xml:space="preserve">Zreče</t>
  </si>
  <si>
    <t xml:space="preserve">ČRENŠOVCI</t>
  </si>
  <si>
    <t xml:space="preserve">Loče pri Poljčanah</t>
  </si>
  <si>
    <t xml:space="preserve">ČREŠKOVA</t>
  </si>
  <si>
    <t xml:space="preserve">Štore</t>
  </si>
  <si>
    <t xml:space="preserve">ČREŠNJEVCI</t>
  </si>
  <si>
    <t xml:space="preserve">Teharje</t>
  </si>
  <si>
    <t xml:space="preserve">ČREŠNJEVEC</t>
  </si>
  <si>
    <t xml:space="preserve">Dramlje</t>
  </si>
  <si>
    <t xml:space="preserve">ČREŠNJICE</t>
  </si>
  <si>
    <t xml:space="preserve">Loka pri Žusmu</t>
  </si>
  <si>
    <t xml:space="preserve">ČRETA</t>
  </si>
  <si>
    <t xml:space="preserve">Dobje pri Planini</t>
  </si>
  <si>
    <t xml:space="preserve">ČRMLJENŠAK</t>
  </si>
  <si>
    <t xml:space="preserve">Planina pri Sevnici</t>
  </si>
  <si>
    <t xml:space="preserve">ČRMOŠNJICE</t>
  </si>
  <si>
    <t xml:space="preserve">Šentjur</t>
  </si>
  <si>
    <t xml:space="preserve">ČRNA</t>
  </si>
  <si>
    <t xml:space="preserve">Grobelno</t>
  </si>
  <si>
    <t xml:space="preserve">ČRNC</t>
  </si>
  <si>
    <t xml:space="preserve">Ponikva</t>
  </si>
  <si>
    <t xml:space="preserve">ČRNCI</t>
  </si>
  <si>
    <t xml:space="preserve">Kalobje</t>
  </si>
  <si>
    <t xml:space="preserve">ČRNEČA VAS</t>
  </si>
  <si>
    <t xml:space="preserve">Šmarje pri Jelšah</t>
  </si>
  <si>
    <t xml:space="preserve">ČRNEČE</t>
  </si>
  <si>
    <t xml:space="preserve">Podplat</t>
  </si>
  <si>
    <t xml:space="preserve">ČRNEŠKA GORA</t>
  </si>
  <si>
    <t xml:space="preserve">Rogaška Slatina</t>
  </si>
  <si>
    <t xml:space="preserve">ČRNI KAL</t>
  </si>
  <si>
    <t xml:space="preserve">Rogatec</t>
  </si>
  <si>
    <t xml:space="preserve">ČRNI POTOK</t>
  </si>
  <si>
    <t xml:space="preserve">Pristava pri Mestinju</t>
  </si>
  <si>
    <t xml:space="preserve">ČRNI VRH</t>
  </si>
  <si>
    <t xml:space="preserve">Podčetrtek</t>
  </si>
  <si>
    <t xml:space="preserve">ČRNIČE</t>
  </si>
  <si>
    <t xml:space="preserve">Buče</t>
  </si>
  <si>
    <t xml:space="preserve">ČRNOMELJ</t>
  </si>
  <si>
    <t xml:space="preserve">Bistrica ob Sotli</t>
  </si>
  <si>
    <t xml:space="preserve">ČRNOTIČE</t>
  </si>
  <si>
    <t xml:space="preserve">Podsreda</t>
  </si>
  <si>
    <t xml:space="preserve">ČRNOVA</t>
  </si>
  <si>
    <t xml:space="preserve">Kozje</t>
  </si>
  <si>
    <t xml:space="preserve">ČRNUČE</t>
  </si>
  <si>
    <t xml:space="preserve">Lesično</t>
  </si>
  <si>
    <t xml:space="preserve">DALJNJI VRH</t>
  </si>
  <si>
    <t xml:space="preserve">Prevorje</t>
  </si>
  <si>
    <t xml:space="preserve">DAMELJ</t>
  </si>
  <si>
    <t xml:space="preserve">Gorica pri Slivnici</t>
  </si>
  <si>
    <t xml:space="preserve">DANE</t>
  </si>
  <si>
    <t xml:space="preserve">Sveti Štefan</t>
  </si>
  <si>
    <t xml:space="preserve">DANIJEL PRI TRBONJAH</t>
  </si>
  <si>
    <t xml:space="preserve">Laško</t>
  </si>
  <si>
    <t xml:space="preserve">DANJE</t>
  </si>
  <si>
    <t xml:space="preserve">Šentrupert pri Preboldu</t>
  </si>
  <si>
    <t xml:space="preserve">DANKOVCI</t>
  </si>
  <si>
    <t xml:space="preserve">Rimske Toplice</t>
  </si>
  <si>
    <t xml:space="preserve">DAVČA</t>
  </si>
  <si>
    <t xml:space="preserve">Jurklošter</t>
  </si>
  <si>
    <t xml:space="preserve">DEBRO</t>
  </si>
  <si>
    <t xml:space="preserve">Petrovče</t>
  </si>
  <si>
    <t xml:space="preserve">DEČNO SELO</t>
  </si>
  <si>
    <t xml:space="preserve">Griže</t>
  </si>
  <si>
    <t xml:space="preserve">DEDNI DOL</t>
  </si>
  <si>
    <t xml:space="preserve">Gomilsko</t>
  </si>
  <si>
    <t xml:space="preserve">DEDNJA VAS</t>
  </si>
  <si>
    <t xml:space="preserve">Tabor</t>
  </si>
  <si>
    <t xml:space="preserve">DEKANI</t>
  </si>
  <si>
    <t xml:space="preserve">Vransko</t>
  </si>
  <si>
    <t xml:space="preserve">DEKMANCA</t>
  </si>
  <si>
    <t xml:space="preserve">Žalec</t>
  </si>
  <si>
    <t xml:space="preserve">DEPALA VAS</t>
  </si>
  <si>
    <t xml:space="preserve">Šempeter v Savinjski dolini</t>
  </si>
  <si>
    <t xml:space="preserve">DESENCI</t>
  </si>
  <si>
    <t xml:space="preserve">Prebold</t>
  </si>
  <si>
    <t xml:space="preserve">DESKLE</t>
  </si>
  <si>
    <t xml:space="preserve">Polzela</t>
  </si>
  <si>
    <t xml:space="preserve">DESNJAK</t>
  </si>
  <si>
    <t xml:space="preserve">Braslovče</t>
  </si>
  <si>
    <t xml:space="preserve">DESTRNIK</t>
  </si>
  <si>
    <t xml:space="preserve">Velenje</t>
  </si>
  <si>
    <t xml:space="preserve">DEŽNO</t>
  </si>
  <si>
    <t xml:space="preserve">Velenje - poštni predali</t>
  </si>
  <si>
    <t xml:space="preserve">DIVAČA</t>
  </si>
  <si>
    <t xml:space="preserve">Šoštanj</t>
  </si>
  <si>
    <t xml:space="preserve">DOB</t>
  </si>
  <si>
    <t xml:space="preserve">Topolšica</t>
  </si>
  <si>
    <t xml:space="preserve">DOBENO</t>
  </si>
  <si>
    <t xml:space="preserve">Šmartno ob Paki</t>
  </si>
  <si>
    <t xml:space="preserve">DOBINDOL</t>
  </si>
  <si>
    <t xml:space="preserve">Mozirje</t>
  </si>
  <si>
    <t xml:space="preserve">DOBJA VAS</t>
  </si>
  <si>
    <t xml:space="preserve">Nazarje</t>
  </si>
  <si>
    <t xml:space="preserve">DOBJE</t>
  </si>
  <si>
    <t xml:space="preserve">Rečica ob Savinji</t>
  </si>
  <si>
    <t xml:space="preserve">DOBLAR</t>
  </si>
  <si>
    <t xml:space="preserve">Ljubno ob Savinji</t>
  </si>
  <si>
    <t xml:space="preserve">DOBLEŽIČE</t>
  </si>
  <si>
    <t xml:space="preserve">Luče</t>
  </si>
  <si>
    <t xml:space="preserve">DOBLIČE</t>
  </si>
  <si>
    <t xml:space="preserve">Solčava</t>
  </si>
  <si>
    <t xml:space="preserve">DOBOVEC</t>
  </si>
  <si>
    <t xml:space="preserve">Šmartno ob Dreti</t>
  </si>
  <si>
    <t xml:space="preserve">DOBRAČEVA</t>
  </si>
  <si>
    <t xml:space="preserve">Gornji Grad</t>
  </si>
  <si>
    <t xml:space="preserve">DOBRAVA</t>
  </si>
  <si>
    <t xml:space="preserve">Celje - Poštna banka Slovenije</t>
  </si>
  <si>
    <t xml:space="preserve">DOBRAVA PRI KROPI</t>
  </si>
  <si>
    <t xml:space="preserve">Celje - Kovinotehna</t>
  </si>
  <si>
    <t xml:space="preserve">DOBRAVICA</t>
  </si>
  <si>
    <t xml:space="preserve">Velenje - Gorenje</t>
  </si>
  <si>
    <t xml:space="preserve">DOBRAVICE</t>
  </si>
  <si>
    <t xml:space="preserve">Velenje - ERA</t>
  </si>
  <si>
    <t xml:space="preserve">DOBRAVLJE</t>
  </si>
  <si>
    <t xml:space="preserve">Kranj</t>
  </si>
  <si>
    <t xml:space="preserve">DOBRIČ</t>
  </si>
  <si>
    <t xml:space="preserve">DOBRINA</t>
  </si>
  <si>
    <t xml:space="preserve">Zgornja Besnica</t>
  </si>
  <si>
    <t xml:space="preserve">DOBRNA</t>
  </si>
  <si>
    <t xml:space="preserve">Naklo</t>
  </si>
  <si>
    <t xml:space="preserve">DOBRNIČ</t>
  </si>
  <si>
    <t xml:space="preserve">Duplje</t>
  </si>
  <si>
    <t xml:space="preserve">DOBROPOLJE</t>
  </si>
  <si>
    <t xml:space="preserve">Golnik</t>
  </si>
  <si>
    <t xml:space="preserve">DOBROVA</t>
  </si>
  <si>
    <t xml:space="preserve">Preddvor</t>
  </si>
  <si>
    <t xml:space="preserve">DOBROVLJE</t>
  </si>
  <si>
    <t xml:space="preserve">Zgornje Jezersko</t>
  </si>
  <si>
    <t xml:space="preserve">DOBROVNIK</t>
  </si>
  <si>
    <t xml:space="preserve">Cerklje na Gorenjskem</t>
  </si>
  <si>
    <t xml:space="preserve">DOBRUNJE</t>
  </si>
  <si>
    <t xml:space="preserve">Šenčur</t>
  </si>
  <si>
    <t xml:space="preserve">DOGOŠE</t>
  </si>
  <si>
    <t xml:space="preserve">Žabnica</t>
  </si>
  <si>
    <t xml:space="preserve">DOKLECE</t>
  </si>
  <si>
    <t xml:space="preserve">Brnik - aerodrom</t>
  </si>
  <si>
    <t xml:space="preserve">DOKLEŽOVJE</t>
  </si>
  <si>
    <t xml:space="preserve">Mavčiče</t>
  </si>
  <si>
    <t xml:space="preserve">DOL</t>
  </si>
  <si>
    <t xml:space="preserve">Visoko</t>
  </si>
  <si>
    <t xml:space="preserve">DOL PRI HRASTNIKU</t>
  </si>
  <si>
    <t xml:space="preserve">Škofja Loka</t>
  </si>
  <si>
    <t xml:space="preserve">DOL PRI LJUBLJANI</t>
  </si>
  <si>
    <t xml:space="preserve">Poljane nad Škofjo Loko</t>
  </si>
  <si>
    <t xml:space="preserve">DOLANCI</t>
  </si>
  <si>
    <t xml:space="preserve">Gorenja vas</t>
  </si>
  <si>
    <t xml:space="preserve">DOLANE</t>
  </si>
  <si>
    <t xml:space="preserve">Sovodenj</t>
  </si>
  <si>
    <t xml:space="preserve">DOLE</t>
  </si>
  <si>
    <t xml:space="preserve">Žiri</t>
  </si>
  <si>
    <t xml:space="preserve">DOLE PRI LITIJI</t>
  </si>
  <si>
    <t xml:space="preserve">Selca</t>
  </si>
  <si>
    <t xml:space="preserve">DOLENA</t>
  </si>
  <si>
    <t xml:space="preserve">Železniki</t>
  </si>
  <si>
    <t xml:space="preserve">DOLENCI</t>
  </si>
  <si>
    <t xml:space="preserve">Sorica</t>
  </si>
  <si>
    <t xml:space="preserve">DOLENČICE</t>
  </si>
  <si>
    <t xml:space="preserve">Radovljica</t>
  </si>
  <si>
    <t xml:space="preserve">DOLENJA DOBRAVA</t>
  </si>
  <si>
    <t xml:space="preserve">Brezje</t>
  </si>
  <si>
    <t xml:space="preserve">DOLENJA PLANINA</t>
  </si>
  <si>
    <t xml:space="preserve">Podnart</t>
  </si>
  <si>
    <t xml:space="preserve">DOLENJA PODGORA</t>
  </si>
  <si>
    <t xml:space="preserve">Kropa</t>
  </si>
  <si>
    <t xml:space="preserve">DOLENJA VAS</t>
  </si>
  <si>
    <t xml:space="preserve">Kamna Gorica</t>
  </si>
  <si>
    <t xml:space="preserve">DOLENJE</t>
  </si>
  <si>
    <t xml:space="preserve">Zgornje Gorje</t>
  </si>
  <si>
    <t xml:space="preserve">DOLENJE BRDO</t>
  </si>
  <si>
    <t xml:space="preserve">Lesce</t>
  </si>
  <si>
    <t xml:space="preserve">DOLENJI LOGATEC</t>
  </si>
  <si>
    <t xml:space="preserve">Bled</t>
  </si>
  <si>
    <t xml:space="preserve">DOLENJI NOVAKI</t>
  </si>
  <si>
    <t xml:space="preserve">Bohinjska Bela</t>
  </si>
  <si>
    <t xml:space="preserve">DOLGA BRDA</t>
  </si>
  <si>
    <t xml:space="preserve">Bohinjska Bistrica</t>
  </si>
  <si>
    <t xml:space="preserve">DOLGA GORA</t>
  </si>
  <si>
    <t xml:space="preserve">Bohinjsko jezero</t>
  </si>
  <si>
    <t xml:space="preserve">DOLGA NJIVA</t>
  </si>
  <si>
    <t xml:space="preserve">Srednja vas v Bohinju</t>
  </si>
  <si>
    <t xml:space="preserve">DOLGA VAS PRI LENDAVI</t>
  </si>
  <si>
    <t xml:space="preserve">Jesenice</t>
  </si>
  <si>
    <t xml:space="preserve">DOLIČ</t>
  </si>
  <si>
    <t xml:space="preserve">Blejska Dobrava</t>
  </si>
  <si>
    <t xml:space="preserve">DOLINA</t>
  </si>
  <si>
    <t xml:space="preserve">Žirovnica</t>
  </si>
  <si>
    <t xml:space="preserve">DOLINA PRI LENDAVI</t>
  </si>
  <si>
    <t xml:space="preserve">Begunje na Gorenjskem</t>
  </si>
  <si>
    <t xml:space="preserve">DOLJE</t>
  </si>
  <si>
    <t xml:space="preserve">Kranjska Gora</t>
  </si>
  <si>
    <t xml:space="preserve">DOLNJA BISTRICA</t>
  </si>
  <si>
    <t xml:space="preserve">Mojstrana</t>
  </si>
  <si>
    <t xml:space="preserve">DOLNJA POČEHOVA</t>
  </si>
  <si>
    <t xml:space="preserve">Gozd Martuljek</t>
  </si>
  <si>
    <t xml:space="preserve">DOLNJE LEŽEČE</t>
  </si>
  <si>
    <t xml:space="preserve">Rateče-Planica</t>
  </si>
  <si>
    <t xml:space="preserve">DOLNJI LESKOVEC</t>
  </si>
  <si>
    <t xml:space="preserve">Tržič</t>
  </si>
  <si>
    <t xml:space="preserve">DOLNJI SLAVEČI</t>
  </si>
  <si>
    <t xml:space="preserve">Križe</t>
  </si>
  <si>
    <t xml:space="preserve">DOLNJI ZEMON</t>
  </si>
  <si>
    <t xml:space="preserve">Kranj - Merkur</t>
  </si>
  <si>
    <t xml:space="preserve">DOL-OTLICA</t>
  </si>
  <si>
    <t xml:space="preserve">Kranj - Sava</t>
  </si>
  <si>
    <t xml:space="preserve">DOLSKO</t>
  </si>
  <si>
    <t xml:space="preserve">Nova Gorica</t>
  </si>
  <si>
    <t xml:space="preserve">DOMAJINCI</t>
  </si>
  <si>
    <t xml:space="preserve">DOMANJŠEVCI</t>
  </si>
  <si>
    <t xml:space="preserve">Anhovo</t>
  </si>
  <si>
    <t xml:space="preserve">DOMŽALE</t>
  </si>
  <si>
    <t xml:space="preserve">Kojsko</t>
  </si>
  <si>
    <t xml:space="preserve">DONAČKA GORA</t>
  </si>
  <si>
    <t xml:space="preserve">Dobrovo v Brdih</t>
  </si>
  <si>
    <t xml:space="preserve">DORFARJE</t>
  </si>
  <si>
    <t xml:space="preserve">Kanal</t>
  </si>
  <si>
    <t xml:space="preserve">DORNAVA</t>
  </si>
  <si>
    <t xml:space="preserve">Kal nad Kanalom</t>
  </si>
  <si>
    <t xml:space="preserve">DORNBERK</t>
  </si>
  <si>
    <t xml:space="preserve">Most na Soči</t>
  </si>
  <si>
    <t xml:space="preserve">DOSLOVČE</t>
  </si>
  <si>
    <t xml:space="preserve">Tolmin</t>
  </si>
  <si>
    <t xml:space="preserve">DOVJE</t>
  </si>
  <si>
    <t xml:space="preserve">Kobarid</t>
  </si>
  <si>
    <t xml:space="preserve">DOVŠKO</t>
  </si>
  <si>
    <t xml:space="preserve">Breginj</t>
  </si>
  <si>
    <t xml:space="preserve">DRAGA</t>
  </si>
  <si>
    <t xml:space="preserve">Srpenica</t>
  </si>
  <si>
    <t xml:space="preserve">DRAGATUŠ</t>
  </si>
  <si>
    <t xml:space="preserve">Bovec</t>
  </si>
  <si>
    <t xml:space="preserve">DRAGOMELJ</t>
  </si>
  <si>
    <t xml:space="preserve">Log pod Mangrtom</t>
  </si>
  <si>
    <t xml:space="preserve">DRAGONJA VAS</t>
  </si>
  <si>
    <t xml:space="preserve">Soča</t>
  </si>
  <si>
    <t xml:space="preserve">DRAGOTINCI</t>
  </si>
  <si>
    <t xml:space="preserve">Grahovo ob Bači</t>
  </si>
  <si>
    <t xml:space="preserve">DRAGOVIČ</t>
  </si>
  <si>
    <t xml:space="preserve">Podbrdo</t>
  </si>
  <si>
    <t xml:space="preserve">DRAGUČOVA</t>
  </si>
  <si>
    <t xml:space="preserve">Solkan</t>
  </si>
  <si>
    <t xml:space="preserve">DRAKOVCI</t>
  </si>
  <si>
    <t xml:space="preserve">Grgar</t>
  </si>
  <si>
    <t xml:space="preserve">DRAMLJE</t>
  </si>
  <si>
    <t xml:space="preserve">Trnovo pri Gorici</t>
  </si>
  <si>
    <t xml:space="preserve">DRAŠIČI</t>
  </si>
  <si>
    <t xml:space="preserve">Čepovan</t>
  </si>
  <si>
    <t xml:space="preserve">DRAVCI</t>
  </si>
  <si>
    <t xml:space="preserve">Šempas</t>
  </si>
  <si>
    <t xml:space="preserve">DRAVČE</t>
  </si>
  <si>
    <t xml:space="preserve">Črniče</t>
  </si>
  <si>
    <t xml:space="preserve">DRAVINJSKI VRH</t>
  </si>
  <si>
    <t xml:space="preserve">Dobravlje</t>
  </si>
  <si>
    <t xml:space="preserve">DRAVLJE</t>
  </si>
  <si>
    <t xml:space="preserve">Ajdovščina</t>
  </si>
  <si>
    <t xml:space="preserve">DRAVOGRAD</t>
  </si>
  <si>
    <t xml:space="preserve">Vipava</t>
  </si>
  <si>
    <t xml:space="preserve">DRAŽENCI</t>
  </si>
  <si>
    <t xml:space="preserve">Podnanos</t>
  </si>
  <si>
    <t xml:space="preserve">DRAŽGOŠE</t>
  </si>
  <si>
    <t xml:space="preserve">Col</t>
  </si>
  <si>
    <t xml:space="preserve">DRBETINCI</t>
  </si>
  <si>
    <t xml:space="preserve">Črni Vrh nad ldrijo</t>
  </si>
  <si>
    <t xml:space="preserve">DRENIK</t>
  </si>
  <si>
    <t xml:space="preserve">Idrija</t>
  </si>
  <si>
    <t xml:space="preserve">DRENOVEC</t>
  </si>
  <si>
    <t xml:space="preserve">Spodnja ldrija</t>
  </si>
  <si>
    <t xml:space="preserve">DRENSKO REBRO</t>
  </si>
  <si>
    <t xml:space="preserve">Cerkno</t>
  </si>
  <si>
    <t xml:space="preserve">DREVENIK</t>
  </si>
  <si>
    <t xml:space="preserve">Slap ob Idrijci</t>
  </si>
  <si>
    <t xml:space="preserve">DREŽNICA</t>
  </si>
  <si>
    <t xml:space="preserve">Šempeter pri Gorici</t>
  </si>
  <si>
    <t xml:space="preserve">DRNOVO</t>
  </si>
  <si>
    <t xml:space="preserve">Miren</t>
  </si>
  <si>
    <t xml:space="preserve">DROBTINCI</t>
  </si>
  <si>
    <t xml:space="preserve">Renče</t>
  </si>
  <si>
    <t xml:space="preserve">DRSTELJA</t>
  </si>
  <si>
    <t xml:space="preserve">Volčja Draga</t>
  </si>
  <si>
    <t xml:space="preserve">DRTIJA</t>
  </si>
  <si>
    <t xml:space="preserve">Dornberk</t>
  </si>
  <si>
    <t xml:space="preserve">DRULOVKA</t>
  </si>
  <si>
    <t xml:space="preserve">Branik</t>
  </si>
  <si>
    <t xml:space="preserve">DRUŽINSKA VAS</t>
  </si>
  <si>
    <t xml:space="preserve">Kostanjevica na Krasu</t>
  </si>
  <si>
    <t xml:space="preserve">DRVANJA</t>
  </si>
  <si>
    <t xml:space="preserve">Koper - Capodistria</t>
  </si>
  <si>
    <t xml:space="preserve">DUH NA OJSTRICI</t>
  </si>
  <si>
    <t xml:space="preserve">DUPLJE</t>
  </si>
  <si>
    <t xml:space="preserve">Sežana</t>
  </si>
  <si>
    <t xml:space="preserve">DUTOVLJE</t>
  </si>
  <si>
    <t xml:space="preserve">Divača</t>
  </si>
  <si>
    <t xml:space="preserve">DVOR</t>
  </si>
  <si>
    <t xml:space="preserve">Podgorje</t>
  </si>
  <si>
    <t xml:space="preserve">DVORI NAD IZOLO</t>
  </si>
  <si>
    <t xml:space="preserve">Vremski Britof</t>
  </si>
  <si>
    <t xml:space="preserve">DVORJANE</t>
  </si>
  <si>
    <t xml:space="preserve">Dutovlje</t>
  </si>
  <si>
    <t xml:space="preserve">DVORSKA VAS</t>
  </si>
  <si>
    <t xml:space="preserve">Štanjel</t>
  </si>
  <si>
    <t xml:space="preserve">EMA</t>
  </si>
  <si>
    <t xml:space="preserve">Komen</t>
  </si>
  <si>
    <t xml:space="preserve">ERZELJ</t>
  </si>
  <si>
    <t xml:space="preserve">Senožeče</t>
  </si>
  <si>
    <t xml:space="preserve">FAMLJE</t>
  </si>
  <si>
    <t xml:space="preserve">Hruševje</t>
  </si>
  <si>
    <t xml:space="preserve">FARA</t>
  </si>
  <si>
    <t xml:space="preserve">Postojna</t>
  </si>
  <si>
    <t xml:space="preserve">FARNA VAS</t>
  </si>
  <si>
    <t xml:space="preserve">Planina</t>
  </si>
  <si>
    <t xml:space="preserve">FIKŠINCI</t>
  </si>
  <si>
    <t xml:space="preserve">Kozina</t>
  </si>
  <si>
    <t xml:space="preserve">FILOVCI</t>
  </si>
  <si>
    <t xml:space="preserve">Materija</t>
  </si>
  <si>
    <t xml:space="preserve">FLEKUŠEK</t>
  </si>
  <si>
    <t xml:space="preserve">Obrov</t>
  </si>
  <si>
    <t xml:space="preserve">FLORJAN PRI GORNJEM GRADU</t>
  </si>
  <si>
    <t xml:space="preserve">Podgrad</t>
  </si>
  <si>
    <t xml:space="preserve">FLORJAN PRI ŠOŠTANJU</t>
  </si>
  <si>
    <t xml:space="preserve">Ilirska Bistrica</t>
  </si>
  <si>
    <t xml:space="preserve">FOKOVCI</t>
  </si>
  <si>
    <t xml:space="preserve">Knežak</t>
  </si>
  <si>
    <t xml:space="preserve">FORMIN</t>
  </si>
  <si>
    <t xml:space="preserve">Jelšane</t>
  </si>
  <si>
    <t xml:space="preserve">FRAJHAJM</t>
  </si>
  <si>
    <t xml:space="preserve">Prem</t>
  </si>
  <si>
    <t xml:space="preserve">FRAM</t>
  </si>
  <si>
    <t xml:space="preserve">Košana</t>
  </si>
  <si>
    <t xml:space="preserve">FRANKOVCI</t>
  </si>
  <si>
    <t xml:space="preserve">Pivka</t>
  </si>
  <si>
    <t xml:space="preserve">GABERJE</t>
  </si>
  <si>
    <t xml:space="preserve">Prestranek</t>
  </si>
  <si>
    <t xml:space="preserve">GABERK</t>
  </si>
  <si>
    <t xml:space="preserve">Dekani</t>
  </si>
  <si>
    <t xml:space="preserve">GABERKE</t>
  </si>
  <si>
    <t xml:space="preserve">Gračišče</t>
  </si>
  <si>
    <t xml:space="preserve">GABERNIK</t>
  </si>
  <si>
    <t xml:space="preserve">Marezige</t>
  </si>
  <si>
    <t xml:space="preserve">GABRČE</t>
  </si>
  <si>
    <t xml:space="preserve">Šmarje</t>
  </si>
  <si>
    <t xml:space="preserve">GABRJE</t>
  </si>
  <si>
    <t xml:space="preserve">Črni Kal</t>
  </si>
  <si>
    <t xml:space="preserve">GABRJE OB VIPAVI</t>
  </si>
  <si>
    <t xml:space="preserve">Pobegi</t>
  </si>
  <si>
    <t xml:space="preserve">GABROVEC</t>
  </si>
  <si>
    <t xml:space="preserve">Ankaran - Ancarano</t>
  </si>
  <si>
    <t xml:space="preserve">GABROVICA</t>
  </si>
  <si>
    <t xml:space="preserve">Škofije</t>
  </si>
  <si>
    <t xml:space="preserve">GAČNIK</t>
  </si>
  <si>
    <t xml:space="preserve">Izola - Isola</t>
  </si>
  <si>
    <t xml:space="preserve">GAJ</t>
  </si>
  <si>
    <t xml:space="preserve">Portorož - Portorose</t>
  </si>
  <si>
    <t xml:space="preserve">GAJ NAD MARIBOROM</t>
  </si>
  <si>
    <t xml:space="preserve">Strunjan - Strugnano - (sezonska pošta)</t>
  </si>
  <si>
    <t xml:space="preserve">GAJEVCI</t>
  </si>
  <si>
    <t xml:space="preserve">Piran - Pirano</t>
  </si>
  <si>
    <t xml:space="preserve">GALUŠAK</t>
  </si>
  <si>
    <t xml:space="preserve">Sečovlje - Sicciole</t>
  </si>
  <si>
    <t xml:space="preserve">GAMELJNE</t>
  </si>
  <si>
    <t xml:space="preserve">Koper - Luka</t>
  </si>
  <si>
    <t xml:space="preserve">GANČANI</t>
  </si>
  <si>
    <t xml:space="preserve">Koper - Splošna banka</t>
  </si>
  <si>
    <t xml:space="preserve">GAVCE</t>
  </si>
  <si>
    <t xml:space="preserve">Koper - Adriatic, zavarovalna družba</t>
  </si>
  <si>
    <t xml:space="preserve">GAŽON</t>
  </si>
  <si>
    <t xml:space="preserve">Koper - Interevropa, mednarodna špedicija, transport in pomorska agencija</t>
  </si>
  <si>
    <t xml:space="preserve">GEDEROVCI</t>
  </si>
  <si>
    <t xml:space="preserve">Koper - Emona, Obala</t>
  </si>
  <si>
    <t xml:space="preserve">GENTEROVCI</t>
  </si>
  <si>
    <t xml:space="preserve">Novo mesto</t>
  </si>
  <si>
    <t xml:space="preserve">GEREČJA VAS</t>
  </si>
  <si>
    <t xml:space="preserve">GERLINCI</t>
  </si>
  <si>
    <t xml:space="preserve">Trebnje</t>
  </si>
  <si>
    <t xml:space="preserve">GIBINA</t>
  </si>
  <si>
    <t xml:space="preserve">Dobrnič</t>
  </si>
  <si>
    <t xml:space="preserve">GLADOMES</t>
  </si>
  <si>
    <t xml:space="preserve">Velika Loka</t>
  </si>
  <si>
    <t xml:space="preserve">GLINCE</t>
  </si>
  <si>
    <t xml:space="preserve">Veliki Gaber</t>
  </si>
  <si>
    <t xml:space="preserve">GLOBOČICE</t>
  </si>
  <si>
    <t xml:space="preserve">Mirna Peč</t>
  </si>
  <si>
    <t xml:space="preserve">GLOBODOL</t>
  </si>
  <si>
    <t xml:space="preserve">Šmarješke Toplice</t>
  </si>
  <si>
    <t xml:space="preserve">GLOBOKA</t>
  </si>
  <si>
    <t xml:space="preserve">Otočec</t>
  </si>
  <si>
    <t xml:space="preserve">GLOBOKO</t>
  </si>
  <si>
    <t xml:space="preserve">Mokronog</t>
  </si>
  <si>
    <t xml:space="preserve">GOČE</t>
  </si>
  <si>
    <t xml:space="preserve">Trebelno</t>
  </si>
  <si>
    <t xml:space="preserve">GOČOVA</t>
  </si>
  <si>
    <t xml:space="preserve">Šentrupert</t>
  </si>
  <si>
    <t xml:space="preserve">GODEMARCI</t>
  </si>
  <si>
    <t xml:space="preserve">Mirna</t>
  </si>
  <si>
    <t xml:space="preserve">GODEŠIČ</t>
  </si>
  <si>
    <t xml:space="preserve">Brežice</t>
  </si>
  <si>
    <t xml:space="preserve">GODIČ</t>
  </si>
  <si>
    <t xml:space="preserve">Čatež ob Savi</t>
  </si>
  <si>
    <t xml:space="preserve">GODOVIČ</t>
  </si>
  <si>
    <t xml:space="preserve">Artiče</t>
  </si>
  <si>
    <t xml:space="preserve">GOJAČE</t>
  </si>
  <si>
    <t xml:space="preserve">Globoko</t>
  </si>
  <si>
    <t xml:space="preserve">GOLAC</t>
  </si>
  <si>
    <t xml:space="preserve">Pišece</t>
  </si>
  <si>
    <t xml:space="preserve">GOLAVABUKA</t>
  </si>
  <si>
    <t xml:space="preserve">Sromlje</t>
  </si>
  <si>
    <t xml:space="preserve">GOLEK</t>
  </si>
  <si>
    <t xml:space="preserve">Dobova</t>
  </si>
  <si>
    <t xml:space="preserve">GOLNIK</t>
  </si>
  <si>
    <t xml:space="preserve">Kapele</t>
  </si>
  <si>
    <t xml:space="preserve">GOLO</t>
  </si>
  <si>
    <t xml:space="preserve">Bizeljsko</t>
  </si>
  <si>
    <t xml:space="preserve">GOLO BRDO</t>
  </si>
  <si>
    <t xml:space="preserve">Jesenice na Dolenjskem</t>
  </si>
  <si>
    <t xml:space="preserve">GOLOBINJEK</t>
  </si>
  <si>
    <t xml:space="preserve">Krška vas</t>
  </si>
  <si>
    <t xml:space="preserve">GOLOVEC</t>
  </si>
  <si>
    <t xml:space="preserve">Cerklje ob Krki</t>
  </si>
  <si>
    <t xml:space="preserve">GOMILA</t>
  </si>
  <si>
    <t xml:space="preserve">Krško</t>
  </si>
  <si>
    <t xml:space="preserve">GOMILICA</t>
  </si>
  <si>
    <t xml:space="preserve">Zdole</t>
  </si>
  <si>
    <t xml:space="preserve">GOMILSKO</t>
  </si>
  <si>
    <t xml:space="preserve">Leskovec pri Krškem</t>
  </si>
  <si>
    <t xml:space="preserve">GORA</t>
  </si>
  <si>
    <t xml:space="preserve">Raka</t>
  </si>
  <si>
    <t xml:space="preserve">GORCA</t>
  </si>
  <si>
    <t xml:space="preserve">Škocjan</t>
  </si>
  <si>
    <t xml:space="preserve">GORE</t>
  </si>
  <si>
    <t xml:space="preserve">Bučka</t>
  </si>
  <si>
    <t xml:space="preserve">GORENJA KANOMLJA</t>
  </si>
  <si>
    <t xml:space="preserve">Brestanica</t>
  </si>
  <si>
    <t xml:space="preserve">GORENJA OREHOVICA</t>
  </si>
  <si>
    <t xml:space="preserve">Senovo</t>
  </si>
  <si>
    <t xml:space="preserve">GORENJA PLANINA</t>
  </si>
  <si>
    <t xml:space="preserve">Koprivnica</t>
  </si>
  <si>
    <t xml:space="preserve">GORENJA RAVAN</t>
  </si>
  <si>
    <t xml:space="preserve">Blanca</t>
  </si>
  <si>
    <t xml:space="preserve">GORENJA STRAŽA</t>
  </si>
  <si>
    <t xml:space="preserve">Sevnica</t>
  </si>
  <si>
    <t xml:space="preserve">GORENJA TREBUŠA</t>
  </si>
  <si>
    <t xml:space="preserve">Zabukovje</t>
  </si>
  <si>
    <t xml:space="preserve">GORENJA VAS</t>
  </si>
  <si>
    <t xml:space="preserve">Studenec</t>
  </si>
  <si>
    <t xml:space="preserve">GORENJE</t>
  </si>
  <si>
    <t xml:space="preserve">Boštanj</t>
  </si>
  <si>
    <t xml:space="preserve">GORENJE JEZERO</t>
  </si>
  <si>
    <t xml:space="preserve">Tržišče</t>
  </si>
  <si>
    <t xml:space="preserve">GORENJE POLJE</t>
  </si>
  <si>
    <t xml:space="preserve">Krmelj</t>
  </si>
  <si>
    <t xml:space="preserve">GORENJE PRI ZREČAH</t>
  </si>
  <si>
    <t xml:space="preserve">Šentjanž</t>
  </si>
  <si>
    <t xml:space="preserve">GORENJI LOGATEC</t>
  </si>
  <si>
    <t xml:space="preserve">Šentjernej</t>
  </si>
  <si>
    <t xml:space="preserve">GORENJI NOVAKI</t>
  </si>
  <si>
    <t xml:space="preserve">Kostanjevica na Krki</t>
  </si>
  <si>
    <t xml:space="preserve">GORENJSKI VRH</t>
  </si>
  <si>
    <t xml:space="preserve">Podbočje</t>
  </si>
  <si>
    <t xml:space="preserve">GORICA</t>
  </si>
  <si>
    <t xml:space="preserve">Brusnice</t>
  </si>
  <si>
    <t xml:space="preserve">GORICA PRI SLIVNICI</t>
  </si>
  <si>
    <t xml:space="preserve">Stopiče</t>
  </si>
  <si>
    <t xml:space="preserve">GORIČA VAS</t>
  </si>
  <si>
    <t xml:space="preserve">Uršna sela</t>
  </si>
  <si>
    <t xml:space="preserve">GORIČAK</t>
  </si>
  <si>
    <t xml:space="preserve">Metlika</t>
  </si>
  <si>
    <t xml:space="preserve">GORIČE</t>
  </si>
  <si>
    <t xml:space="preserve">Suhor</t>
  </si>
  <si>
    <t xml:space="preserve">GORIČICA</t>
  </si>
  <si>
    <t xml:space="preserve">Gradac</t>
  </si>
  <si>
    <t xml:space="preserve">GORIŠKI VRH</t>
  </si>
  <si>
    <t xml:space="preserve">Semič</t>
  </si>
  <si>
    <t xml:space="preserve">GORIŠNICA</t>
  </si>
  <si>
    <t xml:space="preserve">Črnomelj</t>
  </si>
  <si>
    <t xml:space="preserve">GORJANE</t>
  </si>
  <si>
    <t xml:space="preserve">Adlešiči</t>
  </si>
  <si>
    <t xml:space="preserve">GORJANSKO</t>
  </si>
  <si>
    <t xml:space="preserve">Stari trg ob Kolpi</t>
  </si>
  <si>
    <t xml:space="preserve">GORJE</t>
  </si>
  <si>
    <t xml:space="preserve">Dragatuš</t>
  </si>
  <si>
    <t xml:space="preserve">GORJUŠE</t>
  </si>
  <si>
    <t xml:space="preserve">Vinica</t>
  </si>
  <si>
    <t xml:space="preserve">GORNJA BISTRICA</t>
  </si>
  <si>
    <t xml:space="preserve">Dolenjske Toplice</t>
  </si>
  <si>
    <t xml:space="preserve">GORNJA RADGONA</t>
  </si>
  <si>
    <t xml:space="preserve">Straža</t>
  </si>
  <si>
    <t xml:space="preserve">GORNJA VAS</t>
  </si>
  <si>
    <t xml:space="preserve">Žužemberk</t>
  </si>
  <si>
    <t xml:space="preserve">GORNJE VREME</t>
  </si>
  <si>
    <t xml:space="preserve">Dvor</t>
  </si>
  <si>
    <t xml:space="preserve">GORNJI ČRNCI</t>
  </si>
  <si>
    <t xml:space="preserve">Hinje</t>
  </si>
  <si>
    <t xml:space="preserve">GORNJI DOLIČ</t>
  </si>
  <si>
    <t xml:space="preserve">NOVO MESTO - KRKA D.D.</t>
  </si>
  <si>
    <t xml:space="preserve">GORNJI GRAD</t>
  </si>
  <si>
    <t xml:space="preserve">Murska Sobota</t>
  </si>
  <si>
    <t xml:space="preserve">GORNJI IVANJCI</t>
  </si>
  <si>
    <t xml:space="preserve">GORNJI KRIŽ</t>
  </si>
  <si>
    <t xml:space="preserve">Puconci</t>
  </si>
  <si>
    <t xml:space="preserve">GORNJI LESKOVEC</t>
  </si>
  <si>
    <t xml:space="preserve">Mačkovci</t>
  </si>
  <si>
    <t xml:space="preserve">GORNJI PETROVCI</t>
  </si>
  <si>
    <t xml:space="preserve">Petrovci</t>
  </si>
  <si>
    <t xml:space="preserve">GORNJI SLAVEČI</t>
  </si>
  <si>
    <t xml:space="preserve">Šalovci</t>
  </si>
  <si>
    <t xml:space="preserve">GORNJI ZEMON</t>
  </si>
  <si>
    <t xml:space="preserve">Hodoš - Hodos</t>
  </si>
  <si>
    <t xml:space="preserve">GOTENICA</t>
  </si>
  <si>
    <t xml:space="preserve">Križevci</t>
  </si>
  <si>
    <t xml:space="preserve">GOTNA VAS</t>
  </si>
  <si>
    <t xml:space="preserve">Prosenjakovci - Partosfalva</t>
  </si>
  <si>
    <t xml:space="preserve">GOTOVLJE</t>
  </si>
  <si>
    <t xml:space="preserve">Fokovci</t>
  </si>
  <si>
    <t xml:space="preserve">GOVEJI DOL</t>
  </si>
  <si>
    <t xml:space="preserve">Lendava - Lendva</t>
  </si>
  <si>
    <t xml:space="preserve">GOZD</t>
  </si>
  <si>
    <t xml:space="preserve">Martjanci</t>
  </si>
  <si>
    <t xml:space="preserve">GOZD REKA</t>
  </si>
  <si>
    <t xml:space="preserve">Bogojina</t>
  </si>
  <si>
    <t xml:space="preserve">GRABE</t>
  </si>
  <si>
    <t xml:space="preserve">Dobrovnik - Dobronak</t>
  </si>
  <si>
    <t xml:space="preserve">GRABE PRI SREDIŠČU</t>
  </si>
  <si>
    <t xml:space="preserve">Turnišče</t>
  </si>
  <si>
    <t xml:space="preserve">GRABONOŠ</t>
  </si>
  <si>
    <t xml:space="preserve">Velika Polana</t>
  </si>
  <si>
    <t xml:space="preserve">GRAD</t>
  </si>
  <si>
    <t xml:space="preserve">Moravske Toplice</t>
  </si>
  <si>
    <t xml:space="preserve">GRADAC</t>
  </si>
  <si>
    <t xml:space="preserve">Beltinci</t>
  </si>
  <si>
    <t xml:space="preserve">GRADIN</t>
  </si>
  <si>
    <t xml:space="preserve">Črenšovci</t>
  </si>
  <si>
    <t xml:space="preserve">GRADIŠČA</t>
  </si>
  <si>
    <t xml:space="preserve">Ljutomer</t>
  </si>
  <si>
    <t xml:space="preserve">GRADIŠČAK</t>
  </si>
  <si>
    <t xml:space="preserve">Veržej</t>
  </si>
  <si>
    <t xml:space="preserve">GRADIŠČE</t>
  </si>
  <si>
    <t xml:space="preserve">Križevci pri Ljutomerju</t>
  </si>
  <si>
    <t xml:space="preserve">GRADIŠČE I</t>
  </si>
  <si>
    <t xml:space="preserve">Mala Nedelja</t>
  </si>
  <si>
    <t xml:space="preserve">GRADIŠČE II</t>
  </si>
  <si>
    <t xml:space="preserve">Videm ob Ščavnici</t>
  </si>
  <si>
    <t xml:space="preserve">GRADIŠČE V SLOVENSKIH GORICAH</t>
  </si>
  <si>
    <t xml:space="preserve">Spodnji Ivanjci</t>
  </si>
  <si>
    <t xml:space="preserve">GRADIŠKA</t>
  </si>
  <si>
    <t xml:space="preserve">Gornja Radgona</t>
  </si>
  <si>
    <t xml:space="preserve">GRADIŠKO</t>
  </si>
  <si>
    <t xml:space="preserve">Tišina</t>
  </si>
  <si>
    <t xml:space="preserve">GRAHOVO</t>
  </si>
  <si>
    <t xml:space="preserve">Radenci</t>
  </si>
  <si>
    <t xml:space="preserve">GRAJENA</t>
  </si>
  <si>
    <t xml:space="preserve">Apače</t>
  </si>
  <si>
    <t xml:space="preserve">GRAJENŠČAK</t>
  </si>
  <si>
    <t xml:space="preserve">Cankova</t>
  </si>
  <si>
    <t xml:space="preserve">GRAJSKA VAS</t>
  </si>
  <si>
    <t xml:space="preserve">Rogašovci</t>
  </si>
  <si>
    <t xml:space="preserve">GRAŠKA GORA</t>
  </si>
  <si>
    <t xml:space="preserve">Kuzma</t>
  </si>
  <si>
    <t xml:space="preserve">GRČAREVEC</t>
  </si>
  <si>
    <t xml:space="preserve">Grad</t>
  </si>
  <si>
    <t xml:space="preserve">GRČARICE</t>
  </si>
  <si>
    <t xml:space="preserve">Bodonci</t>
  </si>
  <si>
    <t xml:space="preserve">GRESOVŠČAK</t>
  </si>
  <si>
    <t xml:space="preserve">Murska Sobota - Mura</t>
  </si>
  <si>
    <t xml:space="preserve">GRGAR</t>
  </si>
  <si>
    <t xml:space="preserve">Radenci - Zdravilišče</t>
  </si>
  <si>
    <t xml:space="preserve">GRIBLJE</t>
  </si>
  <si>
    <t xml:space="preserve">GRIČ</t>
  </si>
  <si>
    <t xml:space="preserve">GRIŽE</t>
  </si>
  <si>
    <t xml:space="preserve">GRLAVA</t>
  </si>
  <si>
    <t xml:space="preserve">GRLIČE</t>
  </si>
  <si>
    <t xml:space="preserve">GRLINCI</t>
  </si>
  <si>
    <t xml:space="preserve">GROBELCE</t>
  </si>
  <si>
    <t xml:space="preserve">GROBELNO</t>
  </si>
  <si>
    <t xml:space="preserve">GROČANA</t>
  </si>
  <si>
    <t xml:space="preserve">GROPADA</t>
  </si>
  <si>
    <t xml:space="preserve">GROSUPLJE</t>
  </si>
  <si>
    <t xml:space="preserve">GROSUPLJE - NASELJE</t>
  </si>
  <si>
    <t xml:space="preserve">GRUŠENA</t>
  </si>
  <si>
    <t xml:space="preserve">GRUŠKOVEC</t>
  </si>
  <si>
    <t xml:space="preserve">GRUŠKOVJE</t>
  </si>
  <si>
    <t xml:space="preserve">GRUŠOVA</t>
  </si>
  <si>
    <t xml:space="preserve">HAJDINA</t>
  </si>
  <si>
    <t xml:space="preserve">HAJDOŠE</t>
  </si>
  <si>
    <t xml:space="preserve">HAJNSKO</t>
  </si>
  <si>
    <t xml:space="preserve">HARDEK</t>
  </si>
  <si>
    <t xml:space="preserve">HARIJE</t>
  </si>
  <si>
    <t xml:space="preserve">HERCEGOVŠČAK</t>
  </si>
  <si>
    <t xml:space="preserve">HERINJA VAS</t>
  </si>
  <si>
    <t xml:space="preserve">HERMANCI</t>
  </si>
  <si>
    <t xml:space="preserve">HINJE</t>
  </si>
  <si>
    <t xml:space="preserve">HITENO</t>
  </si>
  <si>
    <t xml:space="preserve">HLAPONCI</t>
  </si>
  <si>
    <t xml:space="preserve">HMELJČIČ</t>
  </si>
  <si>
    <t xml:space="preserve">HOČKO POHORJE</t>
  </si>
  <si>
    <t xml:space="preserve">HODOŠ</t>
  </si>
  <si>
    <t xml:space="preserve">HOMEC</t>
  </si>
  <si>
    <t xml:space="preserve">HORJUL</t>
  </si>
  <si>
    <t xml:space="preserve">HOŠNICA</t>
  </si>
  <si>
    <t xml:space="preserve">HOTAVLJE</t>
  </si>
  <si>
    <t xml:space="preserve">HOTEDRŠICA</t>
  </si>
  <si>
    <t xml:space="preserve">HOTEMEŽ</t>
  </si>
  <si>
    <t xml:space="preserve">HOTIČ</t>
  </si>
  <si>
    <t xml:space="preserve">HOTIČNA</t>
  </si>
  <si>
    <t xml:space="preserve">HOTINJA VAS</t>
  </si>
  <si>
    <t xml:space="preserve">HOTIZA</t>
  </si>
  <si>
    <t xml:space="preserve">HRAST PRI JUGORJU</t>
  </si>
  <si>
    <t xml:space="preserve">HRAST PRI VINICI</t>
  </si>
  <si>
    <t xml:space="preserve">HRASTJE</t>
  </si>
  <si>
    <t xml:space="preserve">HRASTJE-MOTA</t>
  </si>
  <si>
    <t xml:space="preserve">HRASTNIK</t>
  </si>
  <si>
    <t xml:space="preserve">HRASTNIK PRI TROJANAH</t>
  </si>
  <si>
    <t xml:space="preserve">HRASTNIK-MESTO</t>
  </si>
  <si>
    <t xml:space="preserve">HRASTOVEC</t>
  </si>
  <si>
    <t xml:space="preserve">HRASTOVLJE</t>
  </si>
  <si>
    <t xml:space="preserve">HRAŠČE</t>
  </si>
  <si>
    <t xml:space="preserve">HRAŠE</t>
  </si>
  <si>
    <t xml:space="preserve">HRAŠENSKI-RAČKI VRH</t>
  </si>
  <si>
    <t xml:space="preserve">HRENCA</t>
  </si>
  <si>
    <t xml:space="preserve">HRENOVICE</t>
  </si>
  <si>
    <t xml:space="preserve">HRIB</t>
  </si>
  <si>
    <t xml:space="preserve">HRIBI</t>
  </si>
  <si>
    <t xml:space="preserve">HRPELJE</t>
  </si>
  <si>
    <t xml:space="preserve">HRUŠEVICA</t>
  </si>
  <si>
    <t xml:space="preserve">HRUŠEVJE</t>
  </si>
  <si>
    <t xml:space="preserve">HRUŠEVKA</t>
  </si>
  <si>
    <t xml:space="preserve">HRUŠICA</t>
  </si>
  <si>
    <t xml:space="preserve">HUBAJNICA</t>
  </si>
  <si>
    <t xml:space="preserve">HUDI KOT</t>
  </si>
  <si>
    <t xml:space="preserve">HUDI VRH</t>
  </si>
  <si>
    <t xml:space="preserve">HUDINJA</t>
  </si>
  <si>
    <t xml:space="preserve">HUDO</t>
  </si>
  <si>
    <t xml:space="preserve">HUJE</t>
  </si>
  <si>
    <t xml:space="preserve">HUM</t>
  </si>
  <si>
    <t xml:space="preserve">HVALETINCI</t>
  </si>
  <si>
    <t xml:space="preserve">IDRIJA - MESTO</t>
  </si>
  <si>
    <t xml:space="preserve">IDRIJA NAD KANALOM</t>
  </si>
  <si>
    <t xml:space="preserve">IDRIJA PRI BAČI</t>
  </si>
  <si>
    <t xml:space="preserve">IDRIJSKE KRNICE</t>
  </si>
  <si>
    <t xml:space="preserve">IDRIJSKI LOG</t>
  </si>
  <si>
    <t xml:space="preserve">IDRSKO</t>
  </si>
  <si>
    <t xml:space="preserve">IG</t>
  </si>
  <si>
    <t xml:space="preserve">IGA VAS</t>
  </si>
  <si>
    <t xml:space="preserve">IHAN</t>
  </si>
  <si>
    <t xml:space="preserve">IHOVA</t>
  </si>
  <si>
    <t xml:space="preserve">ILIRSKA BISTRICA</t>
  </si>
  <si>
    <t xml:space="preserve">ILJAŠEVCI</t>
  </si>
  <si>
    <t xml:space="preserve">ILOVA GORA</t>
  </si>
  <si>
    <t xml:space="preserve">ILOVCI</t>
  </si>
  <si>
    <t xml:space="preserve">IMENO</t>
  </si>
  <si>
    <t xml:space="preserve">IŠKA LOKA</t>
  </si>
  <si>
    <t xml:space="preserve">IŠKA VAS</t>
  </si>
  <si>
    <t xml:space="preserve">IVANCI</t>
  </si>
  <si>
    <t xml:space="preserve">IVANJI GRAD</t>
  </si>
  <si>
    <t xml:space="preserve">IVANJKOVCI</t>
  </si>
  <si>
    <t xml:space="preserve">IVANJŠEVCI</t>
  </si>
  <si>
    <t xml:space="preserve">IVANOVCI</t>
  </si>
  <si>
    <t xml:space="preserve">IZLAKE</t>
  </si>
  <si>
    <t xml:space="preserve">IZOLA</t>
  </si>
  <si>
    <t xml:space="preserve">IZOLA II</t>
  </si>
  <si>
    <t xml:space="preserve">IZOLA III</t>
  </si>
  <si>
    <t xml:space="preserve">IŽAKOVCI</t>
  </si>
  <si>
    <t xml:space="preserve">JABLANCE</t>
  </si>
  <si>
    <t xml:space="preserve">JABLANICA</t>
  </si>
  <si>
    <t xml:space="preserve">JABLOVEC</t>
  </si>
  <si>
    <t xml:space="preserve">JAMA</t>
  </si>
  <si>
    <t xml:space="preserve">JAMNA</t>
  </si>
  <si>
    <t xml:space="preserve">JAMNICA</t>
  </si>
  <si>
    <t xml:space="preserve">JANEŽEVO BRDO</t>
  </si>
  <si>
    <t xml:space="preserve">JANEŽOVCI</t>
  </si>
  <si>
    <t xml:space="preserve">JANEŽOVSKI VRH</t>
  </si>
  <si>
    <t xml:space="preserve">JANŠKI VRH</t>
  </si>
  <si>
    <t xml:space="preserve">JANŽEV VRH</t>
  </si>
  <si>
    <t xml:space="preserve">JANŽEVA GORA</t>
  </si>
  <si>
    <t xml:space="preserve">JANŽEVSKI VRH</t>
  </si>
  <si>
    <t xml:space="preserve">JARENINSKI DOL</t>
  </si>
  <si>
    <t xml:space="preserve">JARENINSKI VRH</t>
  </si>
  <si>
    <t xml:space="preserve">JASEN</t>
  </si>
  <si>
    <t xml:space="preserve">JASTREBCI</t>
  </si>
  <si>
    <t xml:space="preserve">JAVNIK</t>
  </si>
  <si>
    <t xml:space="preserve">JAVOR</t>
  </si>
  <si>
    <t xml:space="preserve">JAVORJE</t>
  </si>
  <si>
    <t xml:space="preserve">JAVORJEV DOL</t>
  </si>
  <si>
    <t xml:space="preserve">JAVORNIK</t>
  </si>
  <si>
    <t xml:space="preserve">JAVORNIŠKI ROVT</t>
  </si>
  <si>
    <t xml:space="preserve">JEDLOVNIK</t>
  </si>
  <si>
    <t xml:space="preserve">JELENČE</t>
  </si>
  <si>
    <t xml:space="preserve">JELIČNI VRH</t>
  </si>
  <si>
    <t xml:space="preserve">JELOVEC</t>
  </si>
  <si>
    <t xml:space="preserve">JELŠANE</t>
  </si>
  <si>
    <t xml:space="preserve">JELŠEVEC</t>
  </si>
  <si>
    <t xml:space="preserve">JERESLAVEC</t>
  </si>
  <si>
    <t xml:space="preserve">JERNEJ</t>
  </si>
  <si>
    <t xml:space="preserve">JERNEJ PRI LOČAH</t>
  </si>
  <si>
    <t xml:space="preserve">JERONIM</t>
  </si>
  <si>
    <t xml:space="preserve">JERŠIČE</t>
  </si>
  <si>
    <t xml:space="preserve">JESENICA</t>
  </si>
  <si>
    <t xml:space="preserve">JESENICE</t>
  </si>
  <si>
    <t xml:space="preserve">JESENOVO</t>
  </si>
  <si>
    <t xml:space="preserve">JEŠENCA</t>
  </si>
  <si>
    <t xml:space="preserve">JEŠOVEC</t>
  </si>
  <si>
    <t xml:space="preserve">JEZERO</t>
  </si>
  <si>
    <t xml:space="preserve">JEŽICA</t>
  </si>
  <si>
    <t xml:space="preserve">JEŽNI VRH</t>
  </si>
  <si>
    <t xml:space="preserve">JIRŠOVCI</t>
  </si>
  <si>
    <t xml:space="preserve">JURIŠČE</t>
  </si>
  <si>
    <t xml:space="preserve">JURIŠNA VAS</t>
  </si>
  <si>
    <t xml:space="preserve">JURJEVICA</t>
  </si>
  <si>
    <t xml:space="preserve">JURKA VAS</t>
  </si>
  <si>
    <t xml:space="preserve">JURKLOŠTER</t>
  </si>
  <si>
    <t xml:space="preserve">JUROVCI</t>
  </si>
  <si>
    <t xml:space="preserve">JUROVSKI DOL</t>
  </si>
  <si>
    <t xml:space="preserve">JURSKI VRH</t>
  </si>
  <si>
    <t xml:space="preserve">JURŠINCI</t>
  </si>
  <si>
    <t xml:space="preserve">KAČJA VAS</t>
  </si>
  <si>
    <t xml:space="preserve">KAČJI DOL</t>
  </si>
  <si>
    <t xml:space="preserve">KAJŽAR</t>
  </si>
  <si>
    <t xml:space="preserve">KAL</t>
  </si>
  <si>
    <t xml:space="preserve">KAL NAD KANALOM</t>
  </si>
  <si>
    <t xml:space="preserve">KALIŠE</t>
  </si>
  <si>
    <t xml:space="preserve">KALIŠOVEC</t>
  </si>
  <si>
    <t xml:space="preserve">KALOBJE</t>
  </si>
  <si>
    <t xml:space="preserve">KALŠE</t>
  </si>
  <si>
    <t xml:space="preserve">KAMENCE</t>
  </si>
  <si>
    <t xml:space="preserve">KAMENO</t>
  </si>
  <si>
    <t xml:space="preserve">KAMENŠČAK</t>
  </si>
  <si>
    <t xml:space="preserve">KAMNA GORICA</t>
  </si>
  <si>
    <t xml:space="preserve">KAMNICA</t>
  </si>
  <si>
    <t xml:space="preserve">KAMNIK</t>
  </si>
  <si>
    <t xml:space="preserve">KAMNJE</t>
  </si>
  <si>
    <t xml:space="preserve">KAMNO</t>
  </si>
  <si>
    <t xml:space="preserve">KAMOVCI</t>
  </si>
  <si>
    <t xml:space="preserve">KANAL</t>
  </si>
  <si>
    <t xml:space="preserve">KANALSKI LOM</t>
  </si>
  <si>
    <t xml:space="preserve">KANČEVCI</t>
  </si>
  <si>
    <t xml:space="preserve">KANDIJA</t>
  </si>
  <si>
    <t xml:space="preserve">KANDRŠE</t>
  </si>
  <si>
    <t xml:space="preserve">KANIŽA</t>
  </si>
  <si>
    <t xml:space="preserve">KANJI DOL</t>
  </si>
  <si>
    <t xml:space="preserve">KAPCA</t>
  </si>
  <si>
    <t xml:space="preserve">KAPELE</t>
  </si>
  <si>
    <t xml:space="preserve">KAPELSKI VRH</t>
  </si>
  <si>
    <t xml:space="preserve">KAPLJA VAS</t>
  </si>
  <si>
    <t xml:space="preserve">KARLOVŠKO PREDMESTJE</t>
  </si>
  <si>
    <t xml:space="preserve">KASAZE</t>
  </si>
  <si>
    <t xml:space="preserve">KAŠELJ</t>
  </si>
  <si>
    <t xml:space="preserve">KAVČE</t>
  </si>
  <si>
    <t xml:space="preserve">KAZLJE</t>
  </si>
  <si>
    <t xml:space="preserve">KICAR</t>
  </si>
  <si>
    <t xml:space="preserve">KILOVČE</t>
  </si>
  <si>
    <t xml:space="preserve">KLADJE</t>
  </si>
  <si>
    <t xml:space="preserve">KLANC</t>
  </si>
  <si>
    <t xml:space="preserve">KLANEC</t>
  </si>
  <si>
    <t xml:space="preserve">KLEČE</t>
  </si>
  <si>
    <t xml:space="preserve">KLJUČAROVCI PRI LJUTOMERU</t>
  </si>
  <si>
    <t xml:space="preserve">KLJUČAROVCI PRI ORMOŽU</t>
  </si>
  <si>
    <t xml:space="preserve">KNEZDOL</t>
  </si>
  <si>
    <t xml:space="preserve">KNEŽA</t>
  </si>
  <si>
    <t xml:space="preserve">KNEŽAK</t>
  </si>
  <si>
    <t xml:space="preserve">KNEŽJA LIPA</t>
  </si>
  <si>
    <t xml:space="preserve">KNEŽJA NJIVA</t>
  </si>
  <si>
    <t xml:space="preserve">KNEŽJA VAS</t>
  </si>
  <si>
    <t xml:space="preserve">KOBARID</t>
  </si>
  <si>
    <t xml:space="preserve">KOBDILJ</t>
  </si>
  <si>
    <t xml:space="preserve">KOBILJE</t>
  </si>
  <si>
    <t xml:space="preserve">KOBJEGLAVA</t>
  </si>
  <si>
    <t xml:space="preserve">KOBLARJI</t>
  </si>
  <si>
    <t xml:space="preserve">KOBLE</t>
  </si>
  <si>
    <t xml:space="preserve">KOBOLI</t>
  </si>
  <si>
    <t xml:space="preserve">KOČE</t>
  </si>
  <si>
    <t xml:space="preserve">KOČEVJE</t>
  </si>
  <si>
    <t xml:space="preserve">KOČEVSKA REKA</t>
  </si>
  <si>
    <t xml:space="preserve">KOČICE</t>
  </si>
  <si>
    <t xml:space="preserve">KODRETI</t>
  </si>
  <si>
    <t xml:space="preserve">KOG</t>
  </si>
  <si>
    <t xml:space="preserve">KOJSKO</t>
  </si>
  <si>
    <t xml:space="preserve">KOKARJE</t>
  </si>
  <si>
    <t xml:space="preserve">KOKOLAJNŠČAK</t>
  </si>
  <si>
    <t xml:space="preserve">KOKRA</t>
  </si>
  <si>
    <t xml:space="preserve">KOKRICA</t>
  </si>
  <si>
    <t xml:space="preserve">KOLOVRAT</t>
  </si>
  <si>
    <t xml:space="preserve">KOMEN</t>
  </si>
  <si>
    <t xml:space="preserve">KOMPOLE</t>
  </si>
  <si>
    <t xml:space="preserve">KOMPOLJE</t>
  </si>
  <si>
    <t xml:space="preserve">KONJ</t>
  </si>
  <si>
    <t xml:space="preserve">KONJIŠČE</t>
  </si>
  <si>
    <t xml:space="preserve">KONJIŠKA VAS</t>
  </si>
  <si>
    <t xml:space="preserve">KONJSKI VRH</t>
  </si>
  <si>
    <t xml:space="preserve">KONJŠICA</t>
  </si>
  <si>
    <t xml:space="preserve">KOPER</t>
  </si>
  <si>
    <t xml:space="preserve">KOPIVNIK</t>
  </si>
  <si>
    <t xml:space="preserve">KOPRIVA</t>
  </si>
  <si>
    <t xml:space="preserve">KOPRIVNA</t>
  </si>
  <si>
    <t xml:space="preserve">KOPRIVNICA</t>
  </si>
  <si>
    <t xml:space="preserve">KOPRIVNIK</t>
  </si>
  <si>
    <t xml:space="preserve">KORAČICE</t>
  </si>
  <si>
    <t xml:space="preserve">KORENJAK</t>
  </si>
  <si>
    <t xml:space="preserve">KORENO</t>
  </si>
  <si>
    <t xml:space="preserve">KORETNO</t>
  </si>
  <si>
    <t xml:space="preserve">KORITA</t>
  </si>
  <si>
    <t xml:space="preserve">KORITNICA</t>
  </si>
  <si>
    <t xml:space="preserve">KORITNICE</t>
  </si>
  <si>
    <t xml:space="preserve">KORITNO</t>
  </si>
  <si>
    <t xml:space="preserve">KOROŠKA BELA</t>
  </si>
  <si>
    <t xml:space="preserve">KOROŠKA VRATA</t>
  </si>
  <si>
    <t xml:space="preserve">KOROŠKI SELOVEC</t>
  </si>
  <si>
    <t xml:space="preserve">KOROVCI</t>
  </si>
  <si>
    <t xml:space="preserve">KOSEZE</t>
  </si>
  <si>
    <t xml:space="preserve">KOSTANJEK</t>
  </si>
  <si>
    <t xml:space="preserve">KOSTANJEVICA</t>
  </si>
  <si>
    <t xml:space="preserve">KOSTANJEVICA NA KRASU</t>
  </si>
  <si>
    <t xml:space="preserve">KOŠAKI</t>
  </si>
  <si>
    <t xml:space="preserve">KOŠANA</t>
  </si>
  <si>
    <t xml:space="preserve">KOŠAROVCI</t>
  </si>
  <si>
    <t xml:space="preserve">KOŠIŠE</t>
  </si>
  <si>
    <t xml:space="preserve">KOŠNICA</t>
  </si>
  <si>
    <t xml:space="preserve">KOŠTABONA</t>
  </si>
  <si>
    <t xml:space="preserve">KOT</t>
  </si>
  <si>
    <t xml:space="preserve">KOT PRI MURI</t>
  </si>
  <si>
    <t xml:space="preserve">KOTLJE</t>
  </si>
  <si>
    <t xml:space="preserve">KOTREDEŽ</t>
  </si>
  <si>
    <t xml:space="preserve">KOVAČA VAS</t>
  </si>
  <si>
    <t xml:space="preserve">KOVAČEVCI</t>
  </si>
  <si>
    <t xml:space="preserve">KOVČICE</t>
  </si>
  <si>
    <t xml:space="preserve">KOVK</t>
  </si>
  <si>
    <t xml:space="preserve">KOVOR</t>
  </si>
  <si>
    <t xml:space="preserve">KOVSKI VRH</t>
  </si>
  <si>
    <t xml:space="preserve">KOZANA</t>
  </si>
  <si>
    <t xml:space="preserve">KOZARIŠČE</t>
  </si>
  <si>
    <t xml:space="preserve">KOZARŠČE</t>
  </si>
  <si>
    <t xml:space="preserve">KOZJAK</t>
  </si>
  <si>
    <t xml:space="preserve">KOZJANE</t>
  </si>
  <si>
    <t xml:space="preserve">KOZJE</t>
  </si>
  <si>
    <t xml:space="preserve">KOZJI VRH</t>
  </si>
  <si>
    <t xml:space="preserve">KOZMINCI</t>
  </si>
  <si>
    <t xml:space="preserve">KOŽBANA</t>
  </si>
  <si>
    <t xml:space="preserve">KOŽLJEK</t>
  </si>
  <si>
    <t xml:space="preserve">KRAJIČ</t>
  </si>
  <si>
    <t xml:space="preserve">KRAJNA</t>
  </si>
  <si>
    <t xml:space="preserve">KRAJNA BRDA</t>
  </si>
  <si>
    <t xml:space="preserve">KRAJNA VAS</t>
  </si>
  <si>
    <t xml:space="preserve">KRAJNČICA</t>
  </si>
  <si>
    <t xml:space="preserve">KRAKOVSKO PREDMESTJE</t>
  </si>
  <si>
    <t xml:space="preserve">KRALJEVCI</t>
  </si>
  <si>
    <t xml:space="preserve">KRAMAROVCI</t>
  </si>
  <si>
    <t xml:space="preserve">KRANJ</t>
  </si>
  <si>
    <t xml:space="preserve">KRANJČE</t>
  </si>
  <si>
    <t xml:space="preserve">KRANJSKA GORA</t>
  </si>
  <si>
    <t xml:space="preserve">KRAPJE</t>
  </si>
  <si>
    <t xml:space="preserve">KRASINEC</t>
  </si>
  <si>
    <t xml:space="preserve">KRASNO</t>
  </si>
  <si>
    <t xml:space="preserve">KRAŠCE</t>
  </si>
  <si>
    <t xml:space="preserve">KRAŠČI</t>
  </si>
  <si>
    <t xml:space="preserve">KRAŠNJA</t>
  </si>
  <si>
    <t xml:space="preserve">KRČEVINA</t>
  </si>
  <si>
    <t xml:space="preserve">KRČEVINA PRI PTUJU</t>
  </si>
  <si>
    <t xml:space="preserve">KRČEVINA PRI VURBERGU</t>
  </si>
  <si>
    <t xml:space="preserve">KRED</t>
  </si>
  <si>
    <t xml:space="preserve">KREMBERK</t>
  </si>
  <si>
    <t xml:space="preserve">KREMENCA</t>
  </si>
  <si>
    <t xml:space="preserve">KRESNICA</t>
  </si>
  <si>
    <t xml:space="preserve">KRESNICE</t>
  </si>
  <si>
    <t xml:space="preserve">KRESNIŠKI VRH</t>
  </si>
  <si>
    <t xml:space="preserve">KRISTAN VRH</t>
  </si>
  <si>
    <t xml:space="preserve">KRIŠKA VAS</t>
  </si>
  <si>
    <t xml:space="preserve">KRIŠTANCI</t>
  </si>
  <si>
    <t xml:space="preserve">KRIVI VRH</t>
  </si>
  <si>
    <t xml:space="preserve">KRIŽ</t>
  </si>
  <si>
    <t xml:space="preserve">KRIŽE</t>
  </si>
  <si>
    <t xml:space="preserve">KRIŽEVCI</t>
  </si>
  <si>
    <t xml:space="preserve">KRIŽEVEC</t>
  </si>
  <si>
    <t xml:space="preserve">KRIŽEVSKA VAS</t>
  </si>
  <si>
    <t xml:space="preserve">KRIŽNA GORA</t>
  </si>
  <si>
    <t xml:space="preserve">KRKA</t>
  </si>
  <si>
    <t xml:space="preserve">KRKAVČE</t>
  </si>
  <si>
    <t xml:space="preserve">KRNCI</t>
  </si>
  <si>
    <t xml:space="preserve">KRNICA</t>
  </si>
  <si>
    <t xml:space="preserve">KROG</t>
  </si>
  <si>
    <t xml:space="preserve">KROMBERK</t>
  </si>
  <si>
    <t xml:space="preserve">KROPA</t>
  </si>
  <si>
    <t xml:space="preserve">KRPLIVNIK</t>
  </si>
  <si>
    <t xml:space="preserve">KRSINJI VRH</t>
  </si>
  <si>
    <t xml:space="preserve">KRŠKA VAS</t>
  </si>
  <si>
    <t xml:space="preserve">KRŠKO</t>
  </si>
  <si>
    <t xml:space="preserve">KRTINA</t>
  </si>
  <si>
    <t xml:space="preserve">KRUPLIVNIK</t>
  </si>
  <si>
    <t xml:space="preserve">KRVAVA PEČ</t>
  </si>
  <si>
    <t xml:space="preserve">KUBED</t>
  </si>
  <si>
    <t xml:space="preserve">KUKAVA</t>
  </si>
  <si>
    <t xml:space="preserve">KUKEČ</t>
  </si>
  <si>
    <t xml:space="preserve">KUMEN</t>
  </si>
  <si>
    <t xml:space="preserve">KUNOVA</t>
  </si>
  <si>
    <t xml:space="preserve">KUNŠPERK</t>
  </si>
  <si>
    <t xml:space="preserve">KUPČINJI VRH</t>
  </si>
  <si>
    <t xml:space="preserve">KUPŠINCI</t>
  </si>
  <si>
    <t xml:space="preserve">KURŠINCI</t>
  </si>
  <si>
    <t xml:space="preserve">KUŠERNIK</t>
  </si>
  <si>
    <t xml:space="preserve">KUŠTANOVCI</t>
  </si>
  <si>
    <t xml:space="preserve">KUZMA</t>
  </si>
  <si>
    <t xml:space="preserve">KUŽELJ</t>
  </si>
  <si>
    <t xml:space="preserve">LABINJE</t>
  </si>
  <si>
    <t xml:space="preserve">LAČAVES</t>
  </si>
  <si>
    <t xml:space="preserve">LADRA</t>
  </si>
  <si>
    <t xml:space="preserve">LAHOMNO</t>
  </si>
  <si>
    <t xml:space="preserve">LAHOMŠEK</t>
  </si>
  <si>
    <t xml:space="preserve">LAHONCI</t>
  </si>
  <si>
    <t xml:space="preserve">LAHOVČE</t>
  </si>
  <si>
    <t xml:space="preserve">LAKNICE</t>
  </si>
  <si>
    <t xml:space="preserve">LAKOŠ</t>
  </si>
  <si>
    <t xml:space="preserve">LAKOVNICE</t>
  </si>
  <si>
    <t xml:space="preserve">LANCOVA VAS</t>
  </si>
  <si>
    <t xml:space="preserve">LANCOVO</t>
  </si>
  <si>
    <t xml:space="preserve">LANDOL</t>
  </si>
  <si>
    <t xml:space="preserve">LANIŠČE</t>
  </si>
  <si>
    <t xml:space="preserve">LANIŠE</t>
  </si>
  <si>
    <t xml:space="preserve">LAPORJE</t>
  </si>
  <si>
    <t xml:space="preserve">LASTNIČ</t>
  </si>
  <si>
    <t xml:space="preserve">LASTOMERCI</t>
  </si>
  <si>
    <t xml:space="preserve">LAŠKO</t>
  </si>
  <si>
    <t xml:space="preserve">LATKOVA VAS</t>
  </si>
  <si>
    <t xml:space="preserve">LAZARET III</t>
  </si>
  <si>
    <t xml:space="preserve">LAZE</t>
  </si>
  <si>
    <t xml:space="preserve">LAZNA</t>
  </si>
  <si>
    <t xml:space="preserve">LAZNICA</t>
  </si>
  <si>
    <t xml:space="preserve">LAŽE</t>
  </si>
  <si>
    <t xml:space="preserve">LAŽIŠE</t>
  </si>
  <si>
    <t xml:space="preserve">LEDINA</t>
  </si>
  <si>
    <t xml:space="preserve">LEDINE</t>
  </si>
  <si>
    <t xml:space="preserve">LEDINEK</t>
  </si>
  <si>
    <t xml:space="preserve">LEDINICA</t>
  </si>
  <si>
    <t xml:space="preserve">LEGEN</t>
  </si>
  <si>
    <t xml:space="preserve">LEHEN</t>
  </si>
  <si>
    <t xml:space="preserve">LEMBERG</t>
  </si>
  <si>
    <t xml:space="preserve">LEMBERG OKOLICA</t>
  </si>
  <si>
    <t xml:space="preserve">LEMBERG TRG</t>
  </si>
  <si>
    <t xml:space="preserve">LEMERJE</t>
  </si>
  <si>
    <t xml:space="preserve">LENART</t>
  </si>
  <si>
    <t xml:space="preserve">LENART PRI GORNJEM GRADU</t>
  </si>
  <si>
    <t xml:space="preserve">LENART V SLOVENSKIH GORICAH</t>
  </si>
  <si>
    <t xml:space="preserve">LENDAVA</t>
  </si>
  <si>
    <t xml:space="preserve">LEPA NJIVA</t>
  </si>
  <si>
    <t xml:space="preserve">LESKOVA DOLINA</t>
  </si>
  <si>
    <t xml:space="preserve">LESKOVEC</t>
  </si>
  <si>
    <t xml:space="preserve">LESKOVICA</t>
  </si>
  <si>
    <t xml:space="preserve">LEŠE</t>
  </si>
  <si>
    <t xml:space="preserve">LEŠJE</t>
  </si>
  <si>
    <t xml:space="preserve">LEŠNICA PRI ORMOŽU</t>
  </si>
  <si>
    <t xml:space="preserve">LETUŠ</t>
  </si>
  <si>
    <t xml:space="preserve">LEVANJCI</t>
  </si>
  <si>
    <t xml:space="preserve">LEVEC</t>
  </si>
  <si>
    <t xml:space="preserve">LIBANJA</t>
  </si>
  <si>
    <t xml:space="preserve">LIBELIČE</t>
  </si>
  <si>
    <t xml:space="preserve">LIBELIŠKA GORA</t>
  </si>
  <si>
    <t xml:space="preserve">LIBERGA</t>
  </si>
  <si>
    <t xml:space="preserve">LIBOJE</t>
  </si>
  <si>
    <t xml:space="preserve">LIČENCA</t>
  </si>
  <si>
    <t xml:space="preserve">LIMBARSKA GORA</t>
  </si>
  <si>
    <t xml:space="preserve">LIMBUŠ</t>
  </si>
  <si>
    <t xml:space="preserve">LIPA</t>
  </si>
  <si>
    <t xml:space="preserve">LIPJE</t>
  </si>
  <si>
    <t xml:space="preserve">LIPOGLAV</t>
  </si>
  <si>
    <t xml:space="preserve">LIPOVCI</t>
  </si>
  <si>
    <t xml:space="preserve">LIPSENJ</t>
  </si>
  <si>
    <t xml:space="preserve">LISCE</t>
  </si>
  <si>
    <t xml:space="preserve">LITIJA</t>
  </si>
  <si>
    <t xml:space="preserve">LITMERK</t>
  </si>
  <si>
    <t xml:space="preserve">LIVEK</t>
  </si>
  <si>
    <t xml:space="preserve">LIVOLD</t>
  </si>
  <si>
    <t xml:space="preserve">LJUBIJA</t>
  </si>
  <si>
    <t xml:space="preserve">LJUBINJ</t>
  </si>
  <si>
    <t xml:space="preserve">LJUBLJANA MESTO</t>
  </si>
  <si>
    <t xml:space="preserve">LJUBNICA</t>
  </si>
  <si>
    <t xml:space="preserve">LJUBNO</t>
  </si>
  <si>
    <t xml:space="preserve">LJUBSTAVA</t>
  </si>
  <si>
    <t xml:space="preserve">LJUTOMER</t>
  </si>
  <si>
    <t xml:space="preserve">LOBNICA</t>
  </si>
  <si>
    <t xml:space="preserve">LOČE</t>
  </si>
  <si>
    <t xml:space="preserve">LOČICA</t>
  </si>
  <si>
    <t xml:space="preserve">LOČIČ</t>
  </si>
  <si>
    <t xml:space="preserve">LOČKI VRH</t>
  </si>
  <si>
    <t xml:space="preserve">LOG</t>
  </si>
  <si>
    <t xml:space="preserve">LOG POD MANGARTOM</t>
  </si>
  <si>
    <t xml:space="preserve">LOGAROVCI</t>
  </si>
  <si>
    <t xml:space="preserve">LOGARSKA DOLINA</t>
  </si>
  <si>
    <t xml:space="preserve">LOGJE</t>
  </si>
  <si>
    <t xml:space="preserve">LOKA</t>
  </si>
  <si>
    <t xml:space="preserve">LOKA PRI FRAMU</t>
  </si>
  <si>
    <t xml:space="preserve">LOKA PRI ROŠNJI</t>
  </si>
  <si>
    <t xml:space="preserve">LOKA PRI ZIDANEM MOSTU</t>
  </si>
  <si>
    <t xml:space="preserve">LOKA PRI ŽUSMU</t>
  </si>
  <si>
    <t xml:space="preserve">LOKARJE</t>
  </si>
  <si>
    <t xml:space="preserve">LOKAVEC</t>
  </si>
  <si>
    <t xml:space="preserve">LOKE</t>
  </si>
  <si>
    <t xml:space="preserve">LOKE PRI PLANINI</t>
  </si>
  <si>
    <t xml:space="preserve">LOKE PRI ZAGORJU</t>
  </si>
  <si>
    <t xml:space="preserve">LOKEV</t>
  </si>
  <si>
    <t xml:space="preserve">LOKOVEC</t>
  </si>
  <si>
    <t xml:space="preserve">LOKOVICA</t>
  </si>
  <si>
    <t xml:space="preserve">LOKVE</t>
  </si>
  <si>
    <t xml:space="preserve">LOKVICA</t>
  </si>
  <si>
    <t xml:space="preserve">LOM</t>
  </si>
  <si>
    <t xml:space="preserve">LOM POD STORŽIČEM</t>
  </si>
  <si>
    <t xml:space="preserve">LOMANOŠE</t>
  </si>
  <si>
    <t xml:space="preserve">LOME</t>
  </si>
  <si>
    <t xml:space="preserve">LONČAROVCI</t>
  </si>
  <si>
    <t xml:space="preserve">LOPACA</t>
  </si>
  <si>
    <t xml:space="preserve">LOPERŠICE</t>
  </si>
  <si>
    <t xml:space="preserve">LOŠKA GORA</t>
  </si>
  <si>
    <t xml:space="preserve">LOVRENC NA DRAVSKEM POLJU</t>
  </si>
  <si>
    <t xml:space="preserve">LOVRENC NA POHORJU</t>
  </si>
  <si>
    <t xml:space="preserve">LOZICE</t>
  </si>
  <si>
    <t xml:space="preserve">LOŽ</t>
  </si>
  <si>
    <t xml:space="preserve">LOŽANE</t>
  </si>
  <si>
    <t xml:space="preserve">LOŽE</t>
  </si>
  <si>
    <t xml:space="preserve">LOŽINA</t>
  </si>
  <si>
    <t xml:space="preserve">LOŽNICA</t>
  </si>
  <si>
    <t xml:space="preserve">LUCOVA</t>
  </si>
  <si>
    <t xml:space="preserve">LUČE</t>
  </si>
  <si>
    <t xml:space="preserve">LUČINE</t>
  </si>
  <si>
    <t xml:space="preserve">LUDRANSKI VRH</t>
  </si>
  <si>
    <t xml:space="preserve">LUKAČEVCI</t>
  </si>
  <si>
    <t xml:space="preserve">LUKAVCI</t>
  </si>
  <si>
    <t xml:space="preserve">LUKOVEK</t>
  </si>
  <si>
    <t xml:space="preserve">LUKOVICA</t>
  </si>
  <si>
    <t xml:space="preserve">LUŠEČKA VAS</t>
  </si>
  <si>
    <t xml:space="preserve">LUTVERCI</t>
  </si>
  <si>
    <t xml:space="preserve">LUŽARJI</t>
  </si>
  <si>
    <t xml:space="preserve">LUŽE</t>
  </si>
  <si>
    <t xml:space="preserve">MAČKOVCI</t>
  </si>
  <si>
    <t xml:space="preserve">MAHOVNIK</t>
  </si>
  <si>
    <t xml:space="preserve">MAJSKI VRH</t>
  </si>
  <si>
    <t xml:space="preserve">MALA BUKOVICA</t>
  </si>
  <si>
    <t xml:space="preserve">MALA GORA</t>
  </si>
  <si>
    <t xml:space="preserve">MALA POLANA</t>
  </si>
  <si>
    <t xml:space="preserve">MALA VARNICA</t>
  </si>
  <si>
    <t xml:space="preserve">MALA VAS</t>
  </si>
  <si>
    <t xml:space="preserve">MALE BRASLOVČE</t>
  </si>
  <si>
    <t xml:space="preserve">MALE DOLE</t>
  </si>
  <si>
    <t xml:space="preserve">MALE LOČE</t>
  </si>
  <si>
    <t xml:space="preserve">MALE RODNE</t>
  </si>
  <si>
    <t xml:space="preserve">MALEČNIK</t>
  </si>
  <si>
    <t xml:space="preserve">MALI BREBROVNIK</t>
  </si>
  <si>
    <t xml:space="preserve">MALI DOL</t>
  </si>
  <si>
    <t xml:space="preserve">MALI KAMEN</t>
  </si>
  <si>
    <t xml:space="preserve">MALI OKIČ</t>
  </si>
  <si>
    <t xml:space="preserve">MALI ROŠPOH</t>
  </si>
  <si>
    <t xml:space="preserve">MALI VIDEM</t>
  </si>
  <si>
    <t xml:space="preserve">MALI VRH</t>
  </si>
  <si>
    <t xml:space="preserve">MALKOVEC</t>
  </si>
  <si>
    <t xml:space="preserve">MALNA</t>
  </si>
  <si>
    <t xml:space="preserve">MALO TINJE</t>
  </si>
  <si>
    <t xml:space="preserve">MAREZIGE</t>
  </si>
  <si>
    <t xml:space="preserve">MARIBOR-GRAD</t>
  </si>
  <si>
    <t xml:space="preserve">MARIJA DOBJE</t>
  </si>
  <si>
    <t xml:space="preserve">MARIJA REKA</t>
  </si>
  <si>
    <t xml:space="preserve">MARIJINA VAS</t>
  </si>
  <si>
    <t xml:space="preserve">MARINDOL</t>
  </si>
  <si>
    <t xml:space="preserve">MARJETA NA DRAVSKEM POLJU</t>
  </si>
  <si>
    <t xml:space="preserve">MARKIŠAVCI</t>
  </si>
  <si>
    <t xml:space="preserve">MARKOVCI</t>
  </si>
  <si>
    <t xml:space="preserve">MARKOVŠČINA</t>
  </si>
  <si>
    <t xml:space="preserve">MARNO</t>
  </si>
  <si>
    <t xml:space="preserve">MARTINJ VRH</t>
  </si>
  <si>
    <t xml:space="preserve">MARTINJE</t>
  </si>
  <si>
    <t xml:space="preserve">MARTJANCI</t>
  </si>
  <si>
    <t xml:space="preserve">MATENJA VAS</t>
  </si>
  <si>
    <t xml:space="preserve">MATERIJA</t>
  </si>
  <si>
    <t xml:space="preserve">MATJAŠEVCI</t>
  </si>
  <si>
    <t xml:space="preserve">MATKE</t>
  </si>
  <si>
    <t xml:space="preserve">MAVČIČE</t>
  </si>
  <si>
    <t xml:space="preserve">MAVRLEN</t>
  </si>
  <si>
    <t xml:space="preserve">MEDANA</t>
  </si>
  <si>
    <t xml:space="preserve">MEDLOG</t>
  </si>
  <si>
    <t xml:space="preserve">MEDRIBNIK</t>
  </si>
  <si>
    <t xml:space="preserve">MEDVEDJE BRDO</t>
  </si>
  <si>
    <t xml:space="preserve">MEDVEDJE SELO</t>
  </si>
  <si>
    <t xml:space="preserve">MEDVODE</t>
  </si>
  <si>
    <t xml:space="preserve">MEJE</t>
  </si>
  <si>
    <t xml:space="preserve">MEKINJE</t>
  </si>
  <si>
    <t xml:space="preserve">MEKOTNJAK</t>
  </si>
  <si>
    <t xml:space="preserve">MELE</t>
  </si>
  <si>
    <t xml:space="preserve">MELINCI</t>
  </si>
  <si>
    <t xml:space="preserve">MELJE</t>
  </si>
  <si>
    <t xml:space="preserve">MENGEŠ</t>
  </si>
  <si>
    <t xml:space="preserve">MERČE</t>
  </si>
  <si>
    <t xml:space="preserve">MEREČE</t>
  </si>
  <si>
    <t xml:space="preserve">MESTNI VRH</t>
  </si>
  <si>
    <t xml:space="preserve">METAVA</t>
  </si>
  <si>
    <t xml:space="preserve">METLIKA</t>
  </si>
  <si>
    <t xml:space="preserve">METNAJ</t>
  </si>
  <si>
    <t xml:space="preserve">METNI VRH</t>
  </si>
  <si>
    <t xml:space="preserve">METULJE</t>
  </si>
  <si>
    <t xml:space="preserve">MEZGOVCI</t>
  </si>
  <si>
    <t xml:space="preserve">MEŽA ONKRAJ</t>
  </si>
  <si>
    <t xml:space="preserve">MEŽA TAKRAJ</t>
  </si>
  <si>
    <t xml:space="preserve">MEŽICA</t>
  </si>
  <si>
    <t xml:space="preserve">MIHALOVCI</t>
  </si>
  <si>
    <t xml:space="preserve">MIHALOVEC</t>
  </si>
  <si>
    <t xml:space="preserve">MIHOVCE</t>
  </si>
  <si>
    <t xml:space="preserve">MIKLAVŽ</t>
  </si>
  <si>
    <t xml:space="preserve">MIKLAVŽ NA DRAVSKEM POLJU</t>
  </si>
  <si>
    <t xml:space="preserve">MIREN</t>
  </si>
  <si>
    <t xml:space="preserve">MIRNA</t>
  </si>
  <si>
    <t xml:space="preserve">MIRNA PEČ</t>
  </si>
  <si>
    <t xml:space="preserve">MIRNIK</t>
  </si>
  <si>
    <t xml:space="preserve">MISLIČE</t>
  </si>
  <si>
    <t xml:space="preserve">MISLINJA</t>
  </si>
  <si>
    <t xml:space="preserve">MLAJTINCI</t>
  </si>
  <si>
    <t xml:space="preserve">MLAKA</t>
  </si>
  <si>
    <t xml:space="preserve">MLAKE</t>
  </si>
  <si>
    <t xml:space="preserve">MOČNA</t>
  </si>
  <si>
    <t xml:space="preserve">MODRAŽE</t>
  </si>
  <si>
    <t xml:space="preserve">MODREJCE</t>
  </si>
  <si>
    <t xml:space="preserve">MOKRONOG</t>
  </si>
  <si>
    <t xml:space="preserve">MORAVCI</t>
  </si>
  <si>
    <t xml:space="preserve">MORJE</t>
  </si>
  <si>
    <t xml:space="preserve">MORSKI JAREK</t>
  </si>
  <si>
    <t xml:space="preserve">MORSKO</t>
  </si>
  <si>
    <t xml:space="preserve">MOST NA SOČI</t>
  </si>
  <si>
    <t xml:space="preserve">MOSTE</t>
  </si>
  <si>
    <t xml:space="preserve">MOSTEC</t>
  </si>
  <si>
    <t xml:space="preserve">MOSTJE</t>
  </si>
  <si>
    <t xml:space="preserve">MOSTJE PRI LENDAVI</t>
  </si>
  <si>
    <t xml:space="preserve">MOŠČANCI</t>
  </si>
  <si>
    <t xml:space="preserve">MOŠE</t>
  </si>
  <si>
    <t xml:space="preserve">MOŠKANJCI</t>
  </si>
  <si>
    <t xml:space="preserve">MOŠNJE</t>
  </si>
  <si>
    <t xml:space="preserve">MOTA</t>
  </si>
  <si>
    <t xml:space="preserve">MOTNIK</t>
  </si>
  <si>
    <t xml:space="preserve">MOTOVILCI</t>
  </si>
  <si>
    <t xml:space="preserve">MOTVARJEVCI</t>
  </si>
  <si>
    <t xml:space="preserve">MOVRAŽ</t>
  </si>
  <si>
    <t xml:space="preserve">MOZELJ</t>
  </si>
  <si>
    <t xml:space="preserve">MOZIRJE</t>
  </si>
  <si>
    <t xml:space="preserve">MRAVLJEVI</t>
  </si>
  <si>
    <t xml:space="preserve">MRČNA SELA</t>
  </si>
  <si>
    <t xml:space="preserve">MRŠEČA VAS</t>
  </si>
  <si>
    <t xml:space="preserve">MRZLO POLJE</t>
  </si>
  <si>
    <t xml:space="preserve">MULJAVA</t>
  </si>
  <si>
    <t xml:space="preserve">MURETINCI</t>
  </si>
  <si>
    <t xml:space="preserve">MURSKA SOBOTA</t>
  </si>
  <si>
    <t xml:space="preserve">MURSKI ČRNCI</t>
  </si>
  <si>
    <t xml:space="preserve">MURSKI PETROVCI</t>
  </si>
  <si>
    <t xml:space="preserve">MURSKI VRH</t>
  </si>
  <si>
    <t xml:space="preserve">MURŠČAK</t>
  </si>
  <si>
    <t xml:space="preserve">NADANJE SELO</t>
  </si>
  <si>
    <t xml:space="preserve">NADBIŠEC</t>
  </si>
  <si>
    <t xml:space="preserve">NADGORICA</t>
  </si>
  <si>
    <t xml:space="preserve">NADLESK</t>
  </si>
  <si>
    <t xml:space="preserve">NADOLE</t>
  </si>
  <si>
    <t xml:space="preserve">NAKLO</t>
  </si>
  <si>
    <t xml:space="preserve">NANOS</t>
  </si>
  <si>
    <t xml:space="preserve">NARIN</t>
  </si>
  <si>
    <t xml:space="preserve">NASOVA</t>
  </si>
  <si>
    <t xml:space="preserve">NASOVČE</t>
  </si>
  <si>
    <t xml:space="preserve">NAVRŠKI VRH</t>
  </si>
  <si>
    <t xml:space="preserve">NEBLO</t>
  </si>
  <si>
    <t xml:space="preserve">NEBOVA</t>
  </si>
  <si>
    <t xml:space="preserve">NEDELICA</t>
  </si>
  <si>
    <t xml:space="preserve">NEGASTRN</t>
  </si>
  <si>
    <t xml:space="preserve">NEGONJE</t>
  </si>
  <si>
    <t xml:space="preserve">NEGOVA</t>
  </si>
  <si>
    <t xml:space="preserve">NEMČAVCI</t>
  </si>
  <si>
    <t xml:space="preserve">NEMILJE</t>
  </si>
  <si>
    <t xml:space="preserve">NEMŠKA LOKA</t>
  </si>
  <si>
    <t xml:space="preserve">NEMŠKI ROVT</t>
  </si>
  <si>
    <t xml:space="preserve">NERADNOVCI</t>
  </si>
  <si>
    <t xml:space="preserve">NEVLJE</t>
  </si>
  <si>
    <t xml:space="preserve">NEZBIŠE</t>
  </si>
  <si>
    <t xml:space="preserve">NIMNO</t>
  </si>
  <si>
    <t xml:space="preserve">NJIVICE</t>
  </si>
  <si>
    <t xml:space="preserve">NOMENJ</t>
  </si>
  <si>
    <t xml:space="preserve">NORŠINCI</t>
  </si>
  <si>
    <t xml:space="preserve">NOVA GORICA</t>
  </si>
  <si>
    <t xml:space="preserve">NOVA LIPA</t>
  </si>
  <si>
    <t xml:space="preserve">NOVA VAS</t>
  </si>
  <si>
    <t xml:space="preserve">NOVA VAS PRI MARKOVCIH</t>
  </si>
  <si>
    <t xml:space="preserve">NOVA VAS PRI PTUJU</t>
  </si>
  <si>
    <t xml:space="preserve">NOVAKE</t>
  </si>
  <si>
    <t xml:space="preserve">NOVE JARŠE</t>
  </si>
  <si>
    <t xml:space="preserve">NOVI LAZI</t>
  </si>
  <si>
    <t xml:space="preserve">NOVI SVET</t>
  </si>
  <si>
    <t xml:space="preserve">NOVINCI</t>
  </si>
  <si>
    <t xml:space="preserve">NOVO MESTO</t>
  </si>
  <si>
    <t xml:space="preserve">NOVO ZABUKOVJE</t>
  </si>
  <si>
    <t xml:space="preserve">NOVOKRAČINE</t>
  </si>
  <si>
    <t xml:space="preserve">NUNSKA GRABA</t>
  </si>
  <si>
    <t xml:space="preserve">NUSKOVA</t>
  </si>
  <si>
    <t xml:space="preserve">OB ŽELEZNICI</t>
  </si>
  <si>
    <t xml:space="preserve">OBLOKE</t>
  </si>
  <si>
    <t xml:space="preserve">OBREŽ</t>
  </si>
  <si>
    <t xml:space="preserve">OBREŽJE</t>
  </si>
  <si>
    <t xml:space="preserve">OBROV</t>
  </si>
  <si>
    <t xml:space="preserve">OCINJE</t>
  </si>
  <si>
    <t xml:space="preserve">OCIZLA</t>
  </si>
  <si>
    <t xml:space="preserve">OČESLAVCI</t>
  </si>
  <si>
    <t xml:space="preserve">ODRANCI</t>
  </si>
  <si>
    <t xml:space="preserve">OGLJENŠAK</t>
  </si>
  <si>
    <t xml:space="preserve">OGOREVC</t>
  </si>
  <si>
    <t xml:space="preserve">OJSTRICA</t>
  </si>
  <si>
    <t xml:space="preserve">OJSTRIŠKA VAS</t>
  </si>
  <si>
    <t xml:space="preserve">OJSTRO</t>
  </si>
  <si>
    <t xml:space="preserve">OKLUKOVA GORA</t>
  </si>
  <si>
    <t xml:space="preserve">OKOSLAVCI</t>
  </si>
  <si>
    <t xml:space="preserve">OKOŠKA VAS</t>
  </si>
  <si>
    <t xml:space="preserve">OKROG</t>
  </si>
  <si>
    <t xml:space="preserve">OKROGLICE</t>
  </si>
  <si>
    <t xml:space="preserve">OKROGLO</t>
  </si>
  <si>
    <t xml:space="preserve">OLEŠČE</t>
  </si>
  <si>
    <t xml:space="preserve">OLŠEVEK</t>
  </si>
  <si>
    <t xml:space="preserve">OLTRA</t>
  </si>
  <si>
    <t xml:space="preserve">ONEK</t>
  </si>
  <si>
    <t xml:space="preserve">OPALE</t>
  </si>
  <si>
    <t xml:space="preserve">OPATJE SELO</t>
  </si>
  <si>
    <t xml:space="preserve">OPLOTNICA</t>
  </si>
  <si>
    <t xml:space="preserve">OREHEK</t>
  </si>
  <si>
    <t xml:space="preserve">OREHOVA VAS</t>
  </si>
  <si>
    <t xml:space="preserve">OREHOVCI</t>
  </si>
  <si>
    <t xml:space="preserve">OREHOVEC</t>
  </si>
  <si>
    <t xml:space="preserve">OREHOVLJE</t>
  </si>
  <si>
    <t xml:space="preserve">OREHOVSKI VRH</t>
  </si>
  <si>
    <t xml:space="preserve">OREŠJE</t>
  </si>
  <si>
    <t xml:space="preserve">ORLA VAS</t>
  </si>
  <si>
    <t xml:space="preserve">ORLICA</t>
  </si>
  <si>
    <t xml:space="preserve">ORMOŽ</t>
  </si>
  <si>
    <t xml:space="preserve">ORNUŠKA VAS</t>
  </si>
  <si>
    <t xml:space="preserve">OSEK</t>
  </si>
  <si>
    <t xml:space="preserve">OSILNICA</t>
  </si>
  <si>
    <t xml:space="preserve">OSLUŠEVCI</t>
  </si>
  <si>
    <t xml:space="preserve">OSOLNIK</t>
  </si>
  <si>
    <t xml:space="preserve">OSP</t>
  </si>
  <si>
    <t xml:space="preserve">OSREDEK</t>
  </si>
  <si>
    <t xml:space="preserve">OSTROG</t>
  </si>
  <si>
    <t xml:space="preserve">OSTROŽNIK</t>
  </si>
  <si>
    <t xml:space="preserve">OSTROŽNO</t>
  </si>
  <si>
    <t xml:space="preserve">OSTROŽNO BRDO</t>
  </si>
  <si>
    <t xml:space="preserve">OŠELJ</t>
  </si>
  <si>
    <t xml:space="preserve">OŠTRC</t>
  </si>
  <si>
    <t xml:space="preserve">OTALEŽ</t>
  </si>
  <si>
    <t xml:space="preserve">OTAVE</t>
  </si>
  <si>
    <t xml:space="preserve">OTIŠKI VRH I</t>
  </si>
  <si>
    <t xml:space="preserve">OTIŠKI VRH II</t>
  </si>
  <si>
    <t xml:space="preserve">OTOK</t>
  </si>
  <si>
    <t xml:space="preserve">OTOK I</t>
  </si>
  <si>
    <t xml:space="preserve">OTOVCI</t>
  </si>
  <si>
    <t xml:space="preserve">OZELJAN</t>
  </si>
  <si>
    <t xml:space="preserve">OŽBALT</t>
  </si>
  <si>
    <t xml:space="preserve">OŽBOLT</t>
  </si>
  <si>
    <t xml:space="preserve">PACINJE</t>
  </si>
  <si>
    <t xml:space="preserve">PADEŠKI VRH</t>
  </si>
  <si>
    <t xml:space="preserve">PAKA</t>
  </si>
  <si>
    <t xml:space="preserve">PAKA I</t>
  </si>
  <si>
    <t xml:space="preserve">PAKA II</t>
  </si>
  <si>
    <t xml:space="preserve">PALČJE</t>
  </si>
  <si>
    <t xml:space="preserve">PALOVČE</t>
  </si>
  <si>
    <t xml:space="preserve">PAMEČE</t>
  </si>
  <si>
    <t xml:space="preserve">PANEČE</t>
  </si>
  <si>
    <t xml:space="preserve">PANOVCI</t>
  </si>
  <si>
    <t xml:space="preserve">PARADIŽ</t>
  </si>
  <si>
    <t xml:space="preserve">PARIDOL</t>
  </si>
  <si>
    <t xml:space="preserve">PARJE</t>
  </si>
  <si>
    <t xml:space="preserve">PARTINJE</t>
  </si>
  <si>
    <t xml:space="preserve">PAŠKA VAS</t>
  </si>
  <si>
    <t xml:space="preserve">PAŠKI KOZJAK</t>
  </si>
  <si>
    <t xml:space="preserve">PAVLICA</t>
  </si>
  <si>
    <t xml:space="preserve">PAVLOVA VAS</t>
  </si>
  <si>
    <t xml:space="preserve">PAVLOVCI</t>
  </si>
  <si>
    <t xml:space="preserve">PAVLOVSKI VRH</t>
  </si>
  <si>
    <t xml:space="preserve">PEČAROVCI</t>
  </si>
  <si>
    <t xml:space="preserve">PEČE</t>
  </si>
  <si>
    <t xml:space="preserve">PEČICE</t>
  </si>
  <si>
    <t xml:space="preserve">PEČINE</t>
  </si>
  <si>
    <t xml:space="preserve">PEČKE</t>
  </si>
  <si>
    <t xml:space="preserve">PEČOVJE</t>
  </si>
  <si>
    <t xml:space="preserve">PEKEL</t>
  </si>
  <si>
    <t xml:space="preserve">PEKRE</t>
  </si>
  <si>
    <t xml:space="preserve">PERAČICA</t>
  </si>
  <si>
    <t xml:space="preserve">PERNICA</t>
  </si>
  <si>
    <t xml:space="preserve">PERNICE</t>
  </si>
  <si>
    <t xml:space="preserve">PEROVEC</t>
  </si>
  <si>
    <t xml:space="preserve">PERTOČA</t>
  </si>
  <si>
    <t xml:space="preserve">PESJE</t>
  </si>
  <si>
    <t xml:space="preserve">PESKOVCI</t>
  </si>
  <si>
    <t xml:space="preserve">PESNICA</t>
  </si>
  <si>
    <t xml:space="preserve">PESNIŠKI DVOR</t>
  </si>
  <si>
    <t xml:space="preserve">PESTIKE</t>
  </si>
  <si>
    <t xml:space="preserve">PETANJCI</t>
  </si>
  <si>
    <t xml:space="preserve">PETELINJE</t>
  </si>
  <si>
    <t xml:space="preserve">PETIŠOVCI</t>
  </si>
  <si>
    <t xml:space="preserve">PETKOVEC</t>
  </si>
  <si>
    <t xml:space="preserve">PETROVA VAS</t>
  </si>
  <si>
    <t xml:space="preserve">PETROVČE</t>
  </si>
  <si>
    <t xml:space="preserve">PEVNO</t>
  </si>
  <si>
    <t xml:space="preserve">PIJAVA GORICA</t>
  </si>
  <si>
    <t xml:space="preserve">PIJAVICE</t>
  </si>
  <si>
    <t xml:space="preserve">PIJOVCI</t>
  </si>
  <si>
    <t xml:space="preserve">PILŠTANJ</t>
  </si>
  <si>
    <t xml:space="preserve">PINCE</t>
  </si>
  <si>
    <t xml:space="preserve">PIRAN</t>
  </si>
  <si>
    <t xml:space="preserve">PIRČE</t>
  </si>
  <si>
    <t xml:space="preserve">Pirešica</t>
  </si>
  <si>
    <t xml:space="preserve">PIRŠENBREG</t>
  </si>
  <si>
    <t xml:space="preserve">PIŠECE</t>
  </si>
  <si>
    <t xml:space="preserve">PIVKA</t>
  </si>
  <si>
    <t xml:space="preserve">PIVOLA</t>
  </si>
  <si>
    <t xml:space="preserve">PLAČ</t>
  </si>
  <si>
    <t xml:space="preserve">PLANICA</t>
  </si>
  <si>
    <t xml:space="preserve">PLANINA</t>
  </si>
  <si>
    <t xml:space="preserve">PLANINCA</t>
  </si>
  <si>
    <t xml:space="preserve">PLANINSKA VAS</t>
  </si>
  <si>
    <t xml:space="preserve">PLAT</t>
  </si>
  <si>
    <t xml:space="preserve">PLATINOVEC</t>
  </si>
  <si>
    <t xml:space="preserve">PLAVE</t>
  </si>
  <si>
    <t xml:space="preserve">PLAVJE</t>
  </si>
  <si>
    <t xml:space="preserve">PLAVŠKI ROVT</t>
  </si>
  <si>
    <t xml:space="preserve">PLAZOVJE</t>
  </si>
  <si>
    <t xml:space="preserve">PLES</t>
  </si>
  <si>
    <t xml:space="preserve">PLEŠIVEC</t>
  </si>
  <si>
    <t xml:space="preserve">PLEŠIVICA</t>
  </si>
  <si>
    <t xml:space="preserve">PLETERJE</t>
  </si>
  <si>
    <t xml:space="preserve">PLETOVARJE</t>
  </si>
  <si>
    <t xml:space="preserve">PLINTOVEC</t>
  </si>
  <si>
    <t xml:space="preserve">PLISKOVICA</t>
  </si>
  <si>
    <t xml:space="preserve">PLITVICA</t>
  </si>
  <si>
    <t xml:space="preserve">PLITVIČKI VRH</t>
  </si>
  <si>
    <t xml:space="preserve">PLODERŠNICA</t>
  </si>
  <si>
    <t xml:space="preserve">POBREŽJE</t>
  </si>
  <si>
    <t xml:space="preserve">POČEHOVA</t>
  </si>
  <si>
    <t xml:space="preserve">POČENIK</t>
  </si>
  <si>
    <t xml:space="preserve">PODBEŽE</t>
  </si>
  <si>
    <t xml:space="preserve">PODBOČJE</t>
  </si>
  <si>
    <t xml:space="preserve">PODBORŠT</t>
  </si>
  <si>
    <t xml:space="preserve">PODBRDO</t>
  </si>
  <si>
    <t xml:space="preserve">PODBREZJE</t>
  </si>
  <si>
    <t xml:space="preserve">PODBUKOVJE</t>
  </si>
  <si>
    <t xml:space="preserve">PODCERKEV</t>
  </si>
  <si>
    <t xml:space="preserve">PODČETRTEK</t>
  </si>
  <si>
    <t xml:space="preserve">PODGORA</t>
  </si>
  <si>
    <t xml:space="preserve">PODGORCI</t>
  </si>
  <si>
    <t xml:space="preserve">PODGORICA</t>
  </si>
  <si>
    <t xml:space="preserve">PODGORJE</t>
  </si>
  <si>
    <t xml:space="preserve">PODGRAD</t>
  </si>
  <si>
    <t xml:space="preserve">PODGRAJE</t>
  </si>
  <si>
    <t xml:space="preserve">PODHOM</t>
  </si>
  <si>
    <t xml:space="preserve">PODHRUŠKA</t>
  </si>
  <si>
    <t xml:space="preserve">PODIGRAC</t>
  </si>
  <si>
    <t xml:space="preserve">PODJELOVO BRDO</t>
  </si>
  <si>
    <t xml:space="preserve">PODKOREN</t>
  </si>
  <si>
    <t xml:space="preserve">PODKRAJ</t>
  </si>
  <si>
    <t xml:space="preserve">PODKUM</t>
  </si>
  <si>
    <t xml:space="preserve">PODLEHNIK</t>
  </si>
  <si>
    <t xml:space="preserve">PODLIPA</t>
  </si>
  <si>
    <t xml:space="preserve">PODLIPJE</t>
  </si>
  <si>
    <t xml:space="preserve">PODLJUBELJ</t>
  </si>
  <si>
    <t xml:space="preserve">PODLONK</t>
  </si>
  <si>
    <t xml:space="preserve">PODLOŽE</t>
  </si>
  <si>
    <t xml:space="preserve">PODMELEC</t>
  </si>
  <si>
    <t xml:space="preserve">PODMEŽAKLJA</t>
  </si>
  <si>
    <t xml:space="preserve">PODMOLNIK</t>
  </si>
  <si>
    <t xml:space="preserve">PODNANOS</t>
  </si>
  <si>
    <t xml:space="preserve">PODOBENO</t>
  </si>
  <si>
    <t xml:space="preserve">PODOVA</t>
  </si>
  <si>
    <t xml:space="preserve">PODPECA</t>
  </si>
  <si>
    <t xml:space="preserve">PODPEČ</t>
  </si>
  <si>
    <t xml:space="preserve">PODPOLJANE</t>
  </si>
  <si>
    <t xml:space="preserve">PODRAGA</t>
  </si>
  <si>
    <t xml:space="preserve">PODREČA</t>
  </si>
  <si>
    <t xml:space="preserve">PODSABOTIN</t>
  </si>
  <si>
    <t xml:space="preserve">PODSMREKA</t>
  </si>
  <si>
    <t xml:space="preserve">PODSREDA</t>
  </si>
  <si>
    <t xml:space="preserve">PODSTENICE</t>
  </si>
  <si>
    <t xml:space="preserve">PODSTENJE</t>
  </si>
  <si>
    <t xml:space="preserve">PODTABOR</t>
  </si>
  <si>
    <t xml:space="preserve">PODTURN</t>
  </si>
  <si>
    <t xml:space="preserve">PODVELKA</t>
  </si>
  <si>
    <t xml:space="preserve">PODVEŽA</t>
  </si>
  <si>
    <t xml:space="preserve">PODVIN</t>
  </si>
  <si>
    <t xml:space="preserve">PODVINCI</t>
  </si>
  <si>
    <t xml:space="preserve">PODVINJE</t>
  </si>
  <si>
    <t xml:space="preserve">PODVOLOVLJEK</t>
  </si>
  <si>
    <t xml:space="preserve">PODVRH</t>
  </si>
  <si>
    <t xml:space="preserve">PODZEMELJ</t>
  </si>
  <si>
    <t xml:space="preserve">POHORJE</t>
  </si>
  <si>
    <t xml:space="preserve">POKLEK</t>
  </si>
  <si>
    <t xml:space="preserve">POKOŠE</t>
  </si>
  <si>
    <t xml:space="preserve">POLANA</t>
  </si>
  <si>
    <t xml:space="preserve">POLENCI</t>
  </si>
  <si>
    <t xml:space="preserve">POLENŠAK</t>
  </si>
  <si>
    <t xml:space="preserve">POLHOV GRADEC</t>
  </si>
  <si>
    <t xml:space="preserve">POLHOVICA</t>
  </si>
  <si>
    <t xml:space="preserve">POLICA</t>
  </si>
  <si>
    <t xml:space="preserve">POLICE</t>
  </si>
  <si>
    <t xml:space="preserve">POLIČKA VAS</t>
  </si>
  <si>
    <t xml:space="preserve">POLIČKI VRH</t>
  </si>
  <si>
    <t xml:space="preserve">POLJANA</t>
  </si>
  <si>
    <t xml:space="preserve">POLJANE</t>
  </si>
  <si>
    <t xml:space="preserve">POLJANSKO PREDMESTJE</t>
  </si>
  <si>
    <t xml:space="preserve">POLJČANE</t>
  </si>
  <si>
    <t xml:space="preserve">POLJE</t>
  </si>
  <si>
    <t xml:space="preserve">POLJŠICA</t>
  </si>
  <si>
    <t xml:space="preserve">POLJUBINJ</t>
  </si>
  <si>
    <t xml:space="preserve">POLOM</t>
  </si>
  <si>
    <t xml:space="preserve">POLŠNIK</t>
  </si>
  <si>
    <t xml:space="preserve">POLZELA</t>
  </si>
  <si>
    <t xml:space="preserve">POMJAN</t>
  </si>
  <si>
    <t xml:space="preserve">PONGRAC</t>
  </si>
  <si>
    <t xml:space="preserve">PONGRCE</t>
  </si>
  <si>
    <t xml:space="preserve">PONIKVA</t>
  </si>
  <si>
    <t xml:space="preserve">PONIKVE</t>
  </si>
  <si>
    <t xml:space="preserve">PONKVICA</t>
  </si>
  <si>
    <t xml:space="preserve">PONOVA VAS</t>
  </si>
  <si>
    <t xml:space="preserve">PORDAŠINCI</t>
  </si>
  <si>
    <t xml:space="preserve">PORTOROŽ</t>
  </si>
  <si>
    <t xml:space="preserve">POSTOJNA</t>
  </si>
  <si>
    <t xml:space="preserve">POTISKAVEC</t>
  </si>
  <si>
    <t xml:space="preserve">POTOČE</t>
  </si>
  <si>
    <t xml:space="preserve">POTOKI</t>
  </si>
  <si>
    <t xml:space="preserve">POTOŠKA VAS</t>
  </si>
  <si>
    <t xml:space="preserve">POTOV VRH</t>
  </si>
  <si>
    <t xml:space="preserve">POVIR</t>
  </si>
  <si>
    <t xml:space="preserve">POVRŠJE</t>
  </si>
  <si>
    <t xml:space="preserve">POZNANOVCI</t>
  </si>
  <si>
    <t xml:space="preserve">POŽNICA</t>
  </si>
  <si>
    <t xml:space="preserve">PRAPETNO BRDO</t>
  </si>
  <si>
    <t xml:space="preserve">PRAPREČE</t>
  </si>
  <si>
    <t xml:space="preserve">PRAPRETNO</t>
  </si>
  <si>
    <t xml:space="preserve">PRAŠE</t>
  </si>
  <si>
    <t xml:space="preserve">PREBOLD</t>
  </si>
  <si>
    <t xml:space="preserve">PREBUKOVJE</t>
  </si>
  <si>
    <t xml:space="preserve">PRECETINCI</t>
  </si>
  <si>
    <t xml:space="preserve">PREČNA</t>
  </si>
  <si>
    <t xml:space="preserve">PREDANOVCI</t>
  </si>
  <si>
    <t xml:space="preserve">PREDGRAD</t>
  </si>
  <si>
    <t xml:space="preserve">PREDOSLJE</t>
  </si>
  <si>
    <t xml:space="preserve">PREDTRG</t>
  </si>
  <si>
    <t xml:space="preserve">PREGARA</t>
  </si>
  <si>
    <t xml:space="preserve">PREGARJE</t>
  </si>
  <si>
    <t xml:space="preserve">PREKOPA</t>
  </si>
  <si>
    <t xml:space="preserve">PRELESJE</t>
  </si>
  <si>
    <t xml:space="preserve">PRELOGE</t>
  </si>
  <si>
    <t xml:space="preserve">PRELOKA</t>
  </si>
  <si>
    <t xml:space="preserve">PRELOŽE</t>
  </si>
  <si>
    <t xml:space="preserve">PRELSKA</t>
  </si>
  <si>
    <t xml:space="preserve">PREM</t>
  </si>
  <si>
    <t xml:space="preserve">PREPOLJE</t>
  </si>
  <si>
    <t xml:space="preserve">PRERAD</t>
  </si>
  <si>
    <t xml:space="preserve">PRESEČNO</t>
  </si>
  <si>
    <t xml:space="preserve">PRESERJE</t>
  </si>
  <si>
    <t xml:space="preserve">PRESIKA</t>
  </si>
  <si>
    <t xml:space="preserve">PRESKA</t>
  </si>
  <si>
    <t xml:space="preserve">PRESLADOL</t>
  </si>
  <si>
    <t xml:space="preserve">PREŠKI VRH</t>
  </si>
  <si>
    <t xml:space="preserve">PREŠNICA</t>
  </si>
  <si>
    <t xml:space="preserve">PRETREŽ</t>
  </si>
  <si>
    <t xml:space="preserve">PREVALJE</t>
  </si>
  <si>
    <t xml:space="preserve">PREVOJE</t>
  </si>
  <si>
    <t xml:space="preserve">PRIBIŠJE</t>
  </si>
  <si>
    <t xml:space="preserve">PRIDVOR</t>
  </si>
  <si>
    <t xml:space="preserve">PRIGORICA</t>
  </si>
  <si>
    <t xml:space="preserve">PRIHODI</t>
  </si>
  <si>
    <t xml:space="preserve">PRIHOVA</t>
  </si>
  <si>
    <t xml:space="preserve">PRIMOSTEK</t>
  </si>
  <si>
    <t xml:space="preserve">PRIMOŽ</t>
  </si>
  <si>
    <t xml:space="preserve">PRIMOŽ NA POHORJU</t>
  </si>
  <si>
    <t xml:space="preserve">PRIMOŽ PRI LJUBNEM</t>
  </si>
  <si>
    <t xml:space="preserve">PRIMSKOVO</t>
  </si>
  <si>
    <t xml:space="preserve">PRISTAVA</t>
  </si>
  <si>
    <t xml:space="preserve">PROSEČKA VAS</t>
  </si>
  <si>
    <t xml:space="preserve">PROSENJAKOVCI</t>
  </si>
  <si>
    <t xml:space="preserve">PROŽINSKA VAS</t>
  </si>
  <si>
    <t xml:space="preserve">PRŠETINCI</t>
  </si>
  <si>
    <t xml:space="preserve">PRULE</t>
  </si>
  <si>
    <t xml:space="preserve">PRVAČINA</t>
  </si>
  <si>
    <t xml:space="preserve">PRVENCI</t>
  </si>
  <si>
    <t xml:space="preserve">PŠAJNOVICA</t>
  </si>
  <si>
    <t xml:space="preserve">PŠATA</t>
  </si>
  <si>
    <t xml:space="preserve">PŠEVO</t>
  </si>
  <si>
    <t xml:space="preserve">PTUJ</t>
  </si>
  <si>
    <t xml:space="preserve">PTUJSKA GORA</t>
  </si>
  <si>
    <t xml:space="preserve">PUCONCI</t>
  </si>
  <si>
    <t xml:space="preserve">PUDOB</t>
  </si>
  <si>
    <t xml:space="preserve">PUSTO POLJE</t>
  </si>
  <si>
    <t xml:space="preserve">PUŠENCI</t>
  </si>
  <si>
    <t xml:space="preserve">PUŠTAL</t>
  </si>
  <si>
    <t xml:space="preserve">PUŽEVCI</t>
  </si>
  <si>
    <t xml:space="preserve">RAČE</t>
  </si>
  <si>
    <t xml:space="preserve">RAČICA</t>
  </si>
  <si>
    <t xml:space="preserve">RAČICE</t>
  </si>
  <si>
    <t xml:space="preserve">RAČNA</t>
  </si>
  <si>
    <t xml:space="preserve">RADANA VAS</t>
  </si>
  <si>
    <t xml:space="preserve">RADEČE</t>
  </si>
  <si>
    <t xml:space="preserve">RADEGUNDA</t>
  </si>
  <si>
    <t xml:space="preserve">RADEHOVA</t>
  </si>
  <si>
    <t xml:space="preserve">RADELCA</t>
  </si>
  <si>
    <t xml:space="preserve">RADENCI</t>
  </si>
  <si>
    <t xml:space="preserve">RADEŽ</t>
  </si>
  <si>
    <t xml:space="preserve">RADIZEL</t>
  </si>
  <si>
    <t xml:space="preserve">RADLEK</t>
  </si>
  <si>
    <t xml:space="preserve">RADLJE OB DRAVI</t>
  </si>
  <si>
    <t xml:space="preserve">RADMIRJE</t>
  </si>
  <si>
    <t xml:space="preserve">RADMOŽANCI</t>
  </si>
  <si>
    <t xml:space="preserve">RADOHOVA VAS</t>
  </si>
  <si>
    <t xml:space="preserve">RADOMERJE</t>
  </si>
  <si>
    <t xml:space="preserve">RADOMLJE</t>
  </si>
  <si>
    <t xml:space="preserve">RADOSLAVCI</t>
  </si>
  <si>
    <t xml:space="preserve">RADOVCI</t>
  </si>
  <si>
    <t xml:space="preserve">RADOVICA</t>
  </si>
  <si>
    <t xml:space="preserve">RADOVIČI</t>
  </si>
  <si>
    <t xml:space="preserve">RADOVLJICA</t>
  </si>
  <si>
    <t xml:space="preserve">RADUHA</t>
  </si>
  <si>
    <t xml:space="preserve">RADVENCI</t>
  </si>
  <si>
    <t xml:space="preserve">RAFOLČE</t>
  </si>
  <si>
    <t xml:space="preserve">RAGOVO</t>
  </si>
  <si>
    <t xml:space="preserve">RAJHENAV</t>
  </si>
  <si>
    <t xml:space="preserve">RAJNDOL</t>
  </si>
  <si>
    <t xml:space="preserve">RAJNKOVEC</t>
  </si>
  <si>
    <t xml:space="preserve">RAKA</t>
  </si>
  <si>
    <t xml:space="preserve">RAKEK</t>
  </si>
  <si>
    <t xml:space="preserve">RAKIČAN</t>
  </si>
  <si>
    <t xml:space="preserve">RAKITNA</t>
  </si>
  <si>
    <t xml:space="preserve">RAKITNICA</t>
  </si>
  <si>
    <t xml:space="preserve">RAKITNIK</t>
  </si>
  <si>
    <t xml:space="preserve">RAKITOVEC</t>
  </si>
  <si>
    <t xml:space="preserve">RAKOV ŠKOCJAN</t>
  </si>
  <si>
    <t xml:space="preserve">RAKOVCI</t>
  </si>
  <si>
    <t xml:space="preserve">RAKOVEC</t>
  </si>
  <si>
    <t xml:space="preserve">RAKULIK</t>
  </si>
  <si>
    <t xml:space="preserve">RANCA</t>
  </si>
  <si>
    <t xml:space="preserve">RANČE</t>
  </si>
  <si>
    <t xml:space="preserve">RANKOVCI</t>
  </si>
  <si>
    <t xml:space="preserve">RAŠICA</t>
  </si>
  <si>
    <t xml:space="preserve">RATANSKA VAS</t>
  </si>
  <si>
    <t xml:space="preserve">RATEČE</t>
  </si>
  <si>
    <t xml:space="preserve">RATEČEVO BRDO</t>
  </si>
  <si>
    <t xml:space="preserve">RATKOVCI</t>
  </si>
  <si>
    <t xml:space="preserve">RAVEN</t>
  </si>
  <si>
    <t xml:space="preserve">RAVNE</t>
  </si>
  <si>
    <t xml:space="preserve">RAVNE PRI TOPOLU</t>
  </si>
  <si>
    <t xml:space="preserve">RAVNE PRI ŽILCAH</t>
  </si>
  <si>
    <t xml:space="preserve">RAVNICA</t>
  </si>
  <si>
    <t xml:space="preserve">RAVNIK</t>
  </si>
  <si>
    <t xml:space="preserve">RAZDRTO</t>
  </si>
  <si>
    <t xml:space="preserve">RAZKRIŽJE</t>
  </si>
  <si>
    <t xml:space="preserve">RAZTEZ</t>
  </si>
  <si>
    <t xml:space="preserve">RAZVANJE</t>
  </si>
  <si>
    <t xml:space="preserve">RDEČI BREG</t>
  </si>
  <si>
    <t xml:space="preserve">RDEČI BREG II</t>
  </si>
  <si>
    <t xml:space="preserve">REBER</t>
  </si>
  <si>
    <t xml:space="preserve">RECENJAK</t>
  </si>
  <si>
    <t xml:space="preserve">REČICA</t>
  </si>
  <si>
    <t xml:space="preserve">REČICA OB PAKI</t>
  </si>
  <si>
    <t xml:space="preserve">REČICA OB SAVINJI</t>
  </si>
  <si>
    <t xml:space="preserve">REKA</t>
  </si>
  <si>
    <t xml:space="preserve">REKA - RAVNE</t>
  </si>
  <si>
    <t xml:space="preserve">REMŠNIK</t>
  </si>
  <si>
    <t xml:space="preserve">RENČE</t>
  </si>
  <si>
    <t xml:space="preserve">RENKOVCI</t>
  </si>
  <si>
    <t xml:space="preserve">REP</t>
  </si>
  <si>
    <t xml:space="preserve">REPIŠČE</t>
  </si>
  <si>
    <t xml:space="preserve">REPNJE</t>
  </si>
  <si>
    <t xml:space="preserve">RESNIK</t>
  </si>
  <si>
    <t xml:space="preserve">REŠTANJ</t>
  </si>
  <si>
    <t xml:space="preserve">RETEČE</t>
  </si>
  <si>
    <t xml:space="preserve">RETJE</t>
  </si>
  <si>
    <t xml:space="preserve">RIBČE</t>
  </si>
  <si>
    <t xml:space="preserve">RIBNICA</t>
  </si>
  <si>
    <t xml:space="preserve">RIBNICA NA POHORJU</t>
  </si>
  <si>
    <t xml:space="preserve">RIBNO</t>
  </si>
  <si>
    <t xml:space="preserve">RIFENGOZD</t>
  </si>
  <si>
    <t xml:space="preserve">RIFNIK</t>
  </si>
  <si>
    <t xml:space="preserve">RIGONCE</t>
  </si>
  <si>
    <t xml:space="preserve">RIHTAROVCI</t>
  </si>
  <si>
    <t xml:space="preserve">RIMSKE TOPLICE</t>
  </si>
  <si>
    <t xml:space="preserve">RINČETOVA GRABA</t>
  </si>
  <si>
    <t xml:space="preserve">RITOMEČE</t>
  </si>
  <si>
    <t xml:space="preserve">RITOZNOJ</t>
  </si>
  <si>
    <t xml:space="preserve">RJAVCI</t>
  </si>
  <si>
    <t xml:space="preserve">RJAVČE</t>
  </si>
  <si>
    <t xml:space="preserve">RJAVICA</t>
  </si>
  <si>
    <t xml:space="preserve">ROBIDIŠČE</t>
  </si>
  <si>
    <t xml:space="preserve">ROČICA</t>
  </si>
  <si>
    <t xml:space="preserve">ROČINJ</t>
  </si>
  <si>
    <t xml:space="preserve">RODEŽ</t>
  </si>
  <si>
    <t xml:space="preserve">RODIK</t>
  </si>
  <si>
    <t xml:space="preserve">RODNI VRH</t>
  </si>
  <si>
    <t xml:space="preserve">ROG</t>
  </si>
  <si>
    <t xml:space="preserve">ROGAŠKA SLATINA</t>
  </si>
  <si>
    <t xml:space="preserve">ROGAŠOVCI</t>
  </si>
  <si>
    <t xml:space="preserve">ROGATEC</t>
  </si>
  <si>
    <t xml:space="preserve">ROGINSKA GORCA</t>
  </si>
  <si>
    <t xml:space="preserve">ROGOZA</t>
  </si>
  <si>
    <t xml:space="preserve">ROGOZNICA</t>
  </si>
  <si>
    <t xml:space="preserve">ROJE</t>
  </si>
  <si>
    <t xml:space="preserve">ROPOČA</t>
  </si>
  <si>
    <t xml:space="preserve">ROSALNICE</t>
  </si>
  <si>
    <t xml:space="preserve">ROŠPOH</t>
  </si>
  <si>
    <t xml:space="preserve">ROTMAN</t>
  </si>
  <si>
    <t xml:space="preserve">ROVA</t>
  </si>
  <si>
    <t xml:space="preserve">ROVTE</t>
  </si>
  <si>
    <t xml:space="preserve">ROŽAR</t>
  </si>
  <si>
    <t xml:space="preserve">ROŽENGRUNT</t>
  </si>
  <si>
    <t xml:space="preserve">ROŽIČKI VRH</t>
  </si>
  <si>
    <t xml:space="preserve">ROŽNA DOLINA</t>
  </si>
  <si>
    <t xml:space="preserve">ROŽNI VRH</t>
  </si>
  <si>
    <t xml:space="preserve">ROŽNO</t>
  </si>
  <si>
    <t xml:space="preserve">RUCMANCI</t>
  </si>
  <si>
    <t xml:space="preserve">RUDNIK</t>
  </si>
  <si>
    <t xml:space="preserve">RUNARSKO</t>
  </si>
  <si>
    <t xml:space="preserve">RUNEČ</t>
  </si>
  <si>
    <t xml:space="preserve">RUPA</t>
  </si>
  <si>
    <t xml:space="preserve">RUPE</t>
  </si>
  <si>
    <t xml:space="preserve">RUPERČE</t>
  </si>
  <si>
    <t xml:space="preserve">RUŠE</t>
  </si>
  <si>
    <t xml:space="preserve">RUT</t>
  </si>
  <si>
    <t xml:space="preserve">RUTA</t>
  </si>
  <si>
    <t xml:space="preserve">RUTE</t>
  </si>
  <si>
    <t xml:space="preserve">RŽIŠE</t>
  </si>
  <si>
    <t xml:space="preserve">SABONJE</t>
  </si>
  <si>
    <t xml:space="preserve">SAKUŠAK</t>
  </si>
  <si>
    <t xml:space="preserve">SANABOR</t>
  </si>
  <si>
    <t xml:space="preserve">SATAHOVCI</t>
  </si>
  <si>
    <t xml:space="preserve">SAVA PRI LITIJI</t>
  </si>
  <si>
    <t xml:space="preserve">SAVCI</t>
  </si>
  <si>
    <t xml:space="preserve">SAVICA</t>
  </si>
  <si>
    <t xml:space="preserve">SAVINA</t>
  </si>
  <si>
    <t xml:space="preserve">SEBEBORCI</t>
  </si>
  <si>
    <t xml:space="preserve">SEČOVLJE</t>
  </si>
  <si>
    <t xml:space="preserve">SEDLARJEVO</t>
  </si>
  <si>
    <t xml:space="preserve">SEDLAŠEK</t>
  </si>
  <si>
    <t xml:space="preserve">SEDLO</t>
  </si>
  <si>
    <t xml:space="preserve">SEDRAŽ</t>
  </si>
  <si>
    <t xml:space="preserve">SEGOVCI</t>
  </si>
  <si>
    <t xml:space="preserve">SEKULIČI</t>
  </si>
  <si>
    <t xml:space="preserve">SELA</t>
  </si>
  <si>
    <t xml:space="preserve">SELA NA KRASU</t>
  </si>
  <si>
    <t xml:space="preserve">SELA PRI HINJAH</t>
  </si>
  <si>
    <t xml:space="preserve">SELA PRI ŠUMBERKU</t>
  </si>
  <si>
    <t xml:space="preserve">SELCA</t>
  </si>
  <si>
    <t xml:space="preserve">SELCE</t>
  </si>
  <si>
    <t xml:space="preserve">SELE</t>
  </si>
  <si>
    <t xml:space="preserve">SELIŠČI</t>
  </si>
  <si>
    <t xml:space="preserve">SELNICA OB MURI</t>
  </si>
  <si>
    <t xml:space="preserve">SELO</t>
  </si>
  <si>
    <t xml:space="preserve">SELO NAD POLHOVIM GRADCEM</t>
  </si>
  <si>
    <t xml:space="preserve">SELO PRI BLEDU</t>
  </si>
  <si>
    <t xml:space="preserve">SELO PRI ROBU</t>
  </si>
  <si>
    <t xml:space="preserve">SELO-MIRNA</t>
  </si>
  <si>
    <t xml:space="preserve">SELOVEC</t>
  </si>
  <si>
    <t xml:space="preserve">SELŠČEK</t>
  </si>
  <si>
    <t xml:space="preserve">SEMEDELA</t>
  </si>
  <si>
    <t xml:space="preserve">SEMIČ</t>
  </si>
  <si>
    <t xml:space="preserve">SENADOLE</t>
  </si>
  <si>
    <t xml:space="preserve">SENČAK</t>
  </si>
  <si>
    <t xml:space="preserve">SENEŠCI</t>
  </si>
  <si>
    <t xml:space="preserve">SENICA</t>
  </si>
  <si>
    <t xml:space="preserve">SENIČNO</t>
  </si>
  <si>
    <t xml:space="preserve">SENIK PRI TOMAŽU</t>
  </si>
  <si>
    <t xml:space="preserve">SENOVICA</t>
  </si>
  <si>
    <t xml:space="preserve">SENOVO</t>
  </si>
  <si>
    <t xml:space="preserve">SENOŽEČE</t>
  </si>
  <si>
    <t xml:space="preserve">SENOŽETI</t>
  </si>
  <si>
    <t xml:space="preserve">SENUŠE</t>
  </si>
  <si>
    <t xml:space="preserve">SERDICA</t>
  </si>
  <si>
    <t xml:space="preserve">SESTRŽE</t>
  </si>
  <si>
    <t xml:space="preserve">SETNIK</t>
  </si>
  <si>
    <t xml:space="preserve">SEVNICA</t>
  </si>
  <si>
    <t xml:space="preserve">SEŽANA</t>
  </si>
  <si>
    <t xml:space="preserve">SILOVEC</t>
  </si>
  <si>
    <t xml:space="preserve">SINJI VRH</t>
  </si>
  <si>
    <t xml:space="preserve">SITEŽ</t>
  </si>
  <si>
    <t xml:space="preserve">SKAKOVCI</t>
  </si>
  <si>
    <t xml:space="preserve">SKARUČNA</t>
  </si>
  <si>
    <t xml:space="preserve">SKOKE</t>
  </si>
  <si>
    <t xml:space="preserve">SKOMARJE</t>
  </si>
  <si>
    <t xml:space="preserve">SKOPO</t>
  </si>
  <si>
    <t xml:space="preserve">SKORBA</t>
  </si>
  <si>
    <t xml:space="preserve">SKORIŠNJAK</t>
  </si>
  <si>
    <t xml:space="preserve">SKORNO PRI ŠOŠTANJU</t>
  </si>
  <si>
    <t xml:space="preserve">SKRBLJE</t>
  </si>
  <si>
    <t xml:space="preserve">SKRILJE</t>
  </si>
  <si>
    <t xml:space="preserve">SLADKA GORA</t>
  </si>
  <si>
    <t xml:space="preserve">SLADKI VRH</t>
  </si>
  <si>
    <t xml:space="preserve">SLAMNA VAS</t>
  </si>
  <si>
    <t xml:space="preserve">SLAMNJAK</t>
  </si>
  <si>
    <t xml:space="preserve">SLAP</t>
  </si>
  <si>
    <t xml:space="preserve">SLAPE</t>
  </si>
  <si>
    <t xml:space="preserve">SLAPTINCI</t>
  </si>
  <si>
    <t xml:space="preserve">SLATINA</t>
  </si>
  <si>
    <t xml:space="preserve">SLATINSKI DOL</t>
  </si>
  <si>
    <t xml:space="preserve">SLAVINA</t>
  </si>
  <si>
    <t xml:space="preserve">SLAVŠINA</t>
  </si>
  <si>
    <t xml:space="preserve">SLEMENA</t>
  </si>
  <si>
    <t xml:space="preserve">SLEMENE</t>
  </si>
  <si>
    <t xml:space="preserve">SLIVJE</t>
  </si>
  <si>
    <t xml:space="preserve">SLIVNICA</t>
  </si>
  <si>
    <t xml:space="preserve">SLIVNICA PRI CELJU</t>
  </si>
  <si>
    <t xml:space="preserve">SLIVNIŠKO POHORJE</t>
  </si>
  <si>
    <t xml:space="preserve">SLIVNO</t>
  </si>
  <si>
    <t xml:space="preserve">SLOGONSKO</t>
  </si>
  <si>
    <t xml:space="preserve">SLOMI</t>
  </si>
  <si>
    <t xml:space="preserve">SLOVENJ GRADEC</t>
  </si>
  <si>
    <t xml:space="preserve">SLOVENJA VAS</t>
  </si>
  <si>
    <t xml:space="preserve">SLOVENSKA BISTRICA</t>
  </si>
  <si>
    <t xml:space="preserve">SMAST</t>
  </si>
  <si>
    <t xml:space="preserve">SMEDNIK</t>
  </si>
  <si>
    <t xml:space="preserve">SMLEDNIK</t>
  </si>
  <si>
    <t xml:space="preserve">SMOLENJA VAS</t>
  </si>
  <si>
    <t xml:space="preserve">SMOLINCI</t>
  </si>
  <si>
    <t xml:space="preserve">SMOLNIK</t>
  </si>
  <si>
    <t xml:space="preserve">SMREČJE</t>
  </si>
  <si>
    <t xml:space="preserve">SMREČNO</t>
  </si>
  <si>
    <t xml:space="preserve">SMRJE</t>
  </si>
  <si>
    <t xml:space="preserve">SMUKA</t>
  </si>
  <si>
    <t xml:space="preserve">SNEŽNIK</t>
  </si>
  <si>
    <t xml:space="preserve">SOBETINCI</t>
  </si>
  <si>
    <t xml:space="preserve">SOBRAČE</t>
  </si>
  <si>
    <t xml:space="preserve">SOCERB</t>
  </si>
  <si>
    <t xml:space="preserve">SOCKA</t>
  </si>
  <si>
    <t xml:space="preserve">SOČA DESNA</t>
  </si>
  <si>
    <t xml:space="preserve">SOČA LEVA</t>
  </si>
  <si>
    <t xml:space="preserve">SOČERGA</t>
  </si>
  <si>
    <t xml:space="preserve">SODEVCI</t>
  </si>
  <si>
    <t xml:space="preserve">SODINCI</t>
  </si>
  <si>
    <t xml:space="preserve">SODIŠINCI</t>
  </si>
  <si>
    <t xml:space="preserve">SODJI VRH</t>
  </si>
  <si>
    <t xml:space="preserve">SODNA VAS</t>
  </si>
  <si>
    <t xml:space="preserve">SODRAŽICA</t>
  </si>
  <si>
    <t xml:space="preserve">SOLČAVA</t>
  </si>
  <si>
    <t xml:space="preserve">SOLKAN</t>
  </si>
  <si>
    <t xml:space="preserve">SOPOTE</t>
  </si>
  <si>
    <t xml:space="preserve">SOPOTNICA</t>
  </si>
  <si>
    <t xml:space="preserve">SORA</t>
  </si>
  <si>
    <t xml:space="preserve">SORICA</t>
  </si>
  <si>
    <t xml:space="preserve">SOSTRO</t>
  </si>
  <si>
    <t xml:space="preserve">SOTINA</t>
  </si>
  <si>
    <t xml:space="preserve">SOVJAK</t>
  </si>
  <si>
    <t xml:space="preserve">SPODNJA BESNICA</t>
  </si>
  <si>
    <t xml:space="preserve">SPODNJA BRANICA</t>
  </si>
  <si>
    <t xml:space="preserve">SPODNJA GORTINA</t>
  </si>
  <si>
    <t xml:space="preserve">SPODNJA HUDINJA</t>
  </si>
  <si>
    <t xml:space="preserve">SPODNJA IDRIJA</t>
  </si>
  <si>
    <t xml:space="preserve">SPODNJA KANOMLJA</t>
  </si>
  <si>
    <t xml:space="preserve">SPODNJA KAPLA</t>
  </si>
  <si>
    <t xml:space="preserve">SPODNJA KORENA</t>
  </si>
  <si>
    <t xml:space="preserve">SPODNJA KOSTRIVNICA</t>
  </si>
  <si>
    <t xml:space="preserve">SPODNJA LOŽNICA</t>
  </si>
  <si>
    <t xml:space="preserve">SPODNJA MUTA</t>
  </si>
  <si>
    <t xml:space="preserve">SPODNJA NOVA VAS</t>
  </si>
  <si>
    <t xml:space="preserve">SPODNJA POHANCA</t>
  </si>
  <si>
    <t xml:space="preserve">SPODNJA POLSKAVA</t>
  </si>
  <si>
    <t xml:space="preserve">SPODNJA PONKVICA</t>
  </si>
  <si>
    <t xml:space="preserve">SPODNJA REČICA</t>
  </si>
  <si>
    <t xml:space="preserve">SPODNJA ROČICA</t>
  </si>
  <si>
    <t xml:space="preserve">SPODNJA SELNICA</t>
  </si>
  <si>
    <t xml:space="preserve">SPODNJA SENARSKA</t>
  </si>
  <si>
    <t xml:space="preserve">SPODNJA ŠČAVNICA</t>
  </si>
  <si>
    <t xml:space="preserve">SPODNJA ŠIŠKA</t>
  </si>
  <si>
    <t xml:space="preserve">SPODNJA VELKA</t>
  </si>
  <si>
    <t xml:space="preserve">SPODNJA VIŽINGA</t>
  </si>
  <si>
    <t xml:space="preserve">SPODNJA VOLIČINA</t>
  </si>
  <si>
    <t xml:space="preserve">SPODNJE DOBRENJE</t>
  </si>
  <si>
    <t xml:space="preserve">SPODNJE GORČE</t>
  </si>
  <si>
    <t xml:space="preserve">SPODNJE GORJE</t>
  </si>
  <si>
    <t xml:space="preserve">SPODNJE GRUŠOVJE</t>
  </si>
  <si>
    <t xml:space="preserve">SPODNJE HLAPJE</t>
  </si>
  <si>
    <t xml:space="preserve">SPODNJE HOČE</t>
  </si>
  <si>
    <t xml:space="preserve">SPODNJE JABLANE</t>
  </si>
  <si>
    <t xml:space="preserve">SPODNJE JEZERSKO</t>
  </si>
  <si>
    <t xml:space="preserve">SPODNJE KOSEZE</t>
  </si>
  <si>
    <t xml:space="preserve">SPODNJE PIRNIČE</t>
  </si>
  <si>
    <t xml:space="preserve">SPODNJE RADVANJE</t>
  </si>
  <si>
    <t xml:space="preserve">SPODNJE SEČOVO</t>
  </si>
  <si>
    <t xml:space="preserve">SPODNJE SELCE</t>
  </si>
  <si>
    <t xml:space="preserve">SPODNJE VERJANE</t>
  </si>
  <si>
    <t xml:space="preserve">SPODNJE VRTIČE</t>
  </si>
  <si>
    <t xml:space="preserve">SPODNJI BOČ</t>
  </si>
  <si>
    <t xml:space="preserve">SPODNJI BRNIK</t>
  </si>
  <si>
    <t xml:space="preserve">SPODNJI DOLIČ</t>
  </si>
  <si>
    <t xml:space="preserve">SPODNJI DRAŽEN VRH</t>
  </si>
  <si>
    <t xml:space="preserve">SPODNJI DUPLEK</t>
  </si>
  <si>
    <t xml:space="preserve">SPODNJI GASTERAJ</t>
  </si>
  <si>
    <t xml:space="preserve">SPODNJI IVANJCI</t>
  </si>
  <si>
    <t xml:space="preserve">SPODNJI JAKOBSKI DOL</t>
  </si>
  <si>
    <t xml:space="preserve">SPODNJI LESKOVEC</t>
  </si>
  <si>
    <t xml:space="preserve">SPODNJI LOG</t>
  </si>
  <si>
    <t xml:space="preserve">SPODNJI PORČIČ</t>
  </si>
  <si>
    <t xml:space="preserve">SPODNJI RAZBOR</t>
  </si>
  <si>
    <t xml:space="preserve">SPODNJI SLEMEN</t>
  </si>
  <si>
    <t xml:space="preserve">SPODNJI VELOVLEK</t>
  </si>
  <si>
    <t xml:space="preserve">SPODNJI VRHOV DOL</t>
  </si>
  <si>
    <t xml:space="preserve">SPODNJI VURMAT</t>
  </si>
  <si>
    <t xml:space="preserve">SPODNJI ŽERJAVCI</t>
  </si>
  <si>
    <t xml:space="preserve">SPUHLJA</t>
  </si>
  <si>
    <t xml:space="preserve">SREBOTJE</t>
  </si>
  <si>
    <t xml:space="preserve">SREDIŠČE</t>
  </si>
  <si>
    <t xml:space="preserve">SREDNJA BISTRICA</t>
  </si>
  <si>
    <t xml:space="preserve">SREDNJA KANOMLJA</t>
  </si>
  <si>
    <t xml:space="preserve">SREDNJA VAS</t>
  </si>
  <si>
    <t xml:space="preserve">SREDNJE</t>
  </si>
  <si>
    <t xml:space="preserve">SREDNJI DOLIČ</t>
  </si>
  <si>
    <t xml:space="preserve">SREDNJI GASTERAJ</t>
  </si>
  <si>
    <t xml:space="preserve">SREMIČ</t>
  </si>
  <si>
    <t xml:space="preserve">SROMLJE</t>
  </si>
  <si>
    <t xml:space="preserve">SRPENICA</t>
  </si>
  <si>
    <t xml:space="preserve">STANETINCI</t>
  </si>
  <si>
    <t xml:space="preserve">STANEŽIČE</t>
  </si>
  <si>
    <t xml:space="preserve">STANIŠE</t>
  </si>
  <si>
    <t xml:space="preserve">STANJEVCI</t>
  </si>
  <si>
    <t xml:space="preserve">STANOŠINA</t>
  </si>
  <si>
    <t xml:space="preserve">STANOVNO</t>
  </si>
  <si>
    <t xml:space="preserve">STANOVSKO</t>
  </si>
  <si>
    <t xml:space="preserve">STARA CERKEV</t>
  </si>
  <si>
    <t xml:space="preserve">STARA CESTA</t>
  </si>
  <si>
    <t xml:space="preserve">STARA GORA</t>
  </si>
  <si>
    <t xml:space="preserve">STARA LIPA</t>
  </si>
  <si>
    <t xml:space="preserve">STARA LOKA</t>
  </si>
  <si>
    <t xml:space="preserve">STARA NOVA VAS</t>
  </si>
  <si>
    <t xml:space="preserve">STARA OSELICA</t>
  </si>
  <si>
    <t xml:space="preserve">STARA SUŠICA</t>
  </si>
  <si>
    <t xml:space="preserve">STARA VAS</t>
  </si>
  <si>
    <t xml:space="preserve">STARA VRHNIKA</t>
  </si>
  <si>
    <t xml:space="preserve">STARE ŽAGE</t>
  </si>
  <si>
    <t xml:space="preserve">STARI DVOR</t>
  </si>
  <si>
    <t xml:space="preserve">STARI GRAD</t>
  </si>
  <si>
    <t xml:space="preserve">STARI LOG</t>
  </si>
  <si>
    <t xml:space="preserve">STARI PORČIČ</t>
  </si>
  <si>
    <t xml:space="preserve">STARI TRG</t>
  </si>
  <si>
    <t xml:space="preserve">STARI TRG OB KOLPI</t>
  </si>
  <si>
    <t xml:space="preserve">STARI TRG PRI LOŽU</t>
  </si>
  <si>
    <t xml:space="preserve">STARO SELO</t>
  </si>
  <si>
    <t xml:space="preserve">STARO ZABUKOVJE</t>
  </si>
  <si>
    <t xml:space="preserve">STAROD</t>
  </si>
  <si>
    <t xml:space="preserve">STAROŠINCE</t>
  </si>
  <si>
    <t xml:space="preserve">STARŠE</t>
  </si>
  <si>
    <t xml:space="preserve">STAVČA VAS</t>
  </si>
  <si>
    <t xml:space="preserve">STAVEŠINCI</t>
  </si>
  <si>
    <t xml:space="preserve">STEHANJA VAS</t>
  </si>
  <si>
    <t xml:space="preserve">STENICA</t>
  </si>
  <si>
    <t xml:space="preserve">STIČNA</t>
  </si>
  <si>
    <t xml:space="preserve">STOGOVCI</t>
  </si>
  <si>
    <t xml:space="preserve">STOJANSKI VRH</t>
  </si>
  <si>
    <t xml:space="preserve">STOJNCI</t>
  </si>
  <si>
    <t xml:space="preserve">STOLOVNIK</t>
  </si>
  <si>
    <t xml:space="preserve">STOMAŽ</t>
  </si>
  <si>
    <t xml:space="preserve">STOPERCE</t>
  </si>
  <si>
    <t xml:space="preserve">STOPIČE</t>
  </si>
  <si>
    <t xml:space="preserve">STOPNO</t>
  </si>
  <si>
    <t xml:space="preserve">STOŽICE</t>
  </si>
  <si>
    <t xml:space="preserve">STRAHINJ</t>
  </si>
  <si>
    <t xml:space="preserve">STRAJNA</t>
  </si>
  <si>
    <t xml:space="preserve">STRANE</t>
  </si>
  <si>
    <t xml:space="preserve">STRANICE</t>
  </si>
  <si>
    <t xml:space="preserve">STRANJE</t>
  </si>
  <si>
    <t xml:space="preserve">STRANSKA VAS</t>
  </si>
  <si>
    <t xml:space="preserve">STRAŠKA GORCA</t>
  </si>
  <si>
    <t xml:space="preserve">STRAŽA</t>
  </si>
  <si>
    <t xml:space="preserve">STRAŽE</t>
  </si>
  <si>
    <t xml:space="preserve">STRAŽGONJCA</t>
  </si>
  <si>
    <t xml:space="preserve">STRAŽIŠČE</t>
  </si>
  <si>
    <t xml:space="preserve">STREHOVCI</t>
  </si>
  <si>
    <t xml:space="preserve">STRJANCI</t>
  </si>
  <si>
    <t xml:space="preserve">STRMCA</t>
  </si>
  <si>
    <t xml:space="preserve">STRMEC</t>
  </si>
  <si>
    <t xml:space="preserve">STRMEC PRI VOJNIKU</t>
  </si>
  <si>
    <t xml:space="preserve">STRMICA</t>
  </si>
  <si>
    <t xml:space="preserve">STROČJA VAS</t>
  </si>
  <si>
    <t xml:space="preserve">STROJNA</t>
  </si>
  <si>
    <t xml:space="preserve">STRUKOVCI</t>
  </si>
  <si>
    <t xml:space="preserve">STRUŽEVO</t>
  </si>
  <si>
    <t xml:space="preserve">STRŽIŠČE</t>
  </si>
  <si>
    <t xml:space="preserve">STUDENA GORA</t>
  </si>
  <si>
    <t xml:space="preserve">STUDENCE</t>
  </si>
  <si>
    <t xml:space="preserve">STUDENCI</t>
  </si>
  <si>
    <t xml:space="preserve">STUDENČICE</t>
  </si>
  <si>
    <t xml:space="preserve">STUDENEC</t>
  </si>
  <si>
    <t xml:space="preserve">STUDENICE</t>
  </si>
  <si>
    <t xml:space="preserve">STUDENO</t>
  </si>
  <si>
    <t xml:space="preserve">STUDOR</t>
  </si>
  <si>
    <t xml:space="preserve">SUHA</t>
  </si>
  <si>
    <t xml:space="preserve">SUHADOLE</t>
  </si>
  <si>
    <t xml:space="preserve">SUHI VRH</t>
  </si>
  <si>
    <t xml:space="preserve">SUHO</t>
  </si>
  <si>
    <t xml:space="preserve">SUHOR</t>
  </si>
  <si>
    <t xml:space="preserve">SUHORJE</t>
  </si>
  <si>
    <t xml:space="preserve">SUŠAK</t>
  </si>
  <si>
    <t xml:space="preserve">SUŠICA</t>
  </si>
  <si>
    <t xml:space="preserve">SUŠJE</t>
  </si>
  <si>
    <t xml:space="preserve">SUŽID</t>
  </si>
  <si>
    <t xml:space="preserve">SVEČA</t>
  </si>
  <si>
    <t xml:space="preserve">SVEČINA</t>
  </si>
  <si>
    <t xml:space="preserve">SVETI FLORJAN</t>
  </si>
  <si>
    <t xml:space="preserve">SVETI JURIJ</t>
  </si>
  <si>
    <t xml:space="preserve">SVETINA</t>
  </si>
  <si>
    <t xml:space="preserve">SVETINCI</t>
  </si>
  <si>
    <t xml:space="preserve">SVETO</t>
  </si>
  <si>
    <t xml:space="preserve">SVIBNO</t>
  </si>
  <si>
    <t xml:space="preserve">SVINO</t>
  </si>
  <si>
    <t xml:space="preserve">ŠAFARSKO</t>
  </si>
  <si>
    <t xml:space="preserve">ŠALAMENCI</t>
  </si>
  <si>
    <t xml:space="preserve">ŠALOVCI</t>
  </si>
  <si>
    <t xml:space="preserve">ŠALOVCI PRI SREDIŠČU</t>
  </si>
  <si>
    <t xml:space="preserve">ŠARDINJE</t>
  </si>
  <si>
    <t xml:space="preserve">ŠAVNA PEČ</t>
  </si>
  <si>
    <t xml:space="preserve">ŠEBRELJE</t>
  </si>
  <si>
    <t xml:space="preserve">ŠEDEM</t>
  </si>
  <si>
    <t xml:space="preserve">ŠEMBIJE</t>
  </si>
  <si>
    <t xml:space="preserve">ŠEMNIK</t>
  </si>
  <si>
    <t xml:space="preserve">ŠEMPAS</t>
  </si>
  <si>
    <t xml:space="preserve">ŠEMPETER</t>
  </si>
  <si>
    <t xml:space="preserve">ŠEMPETER V SAVINJSKI DOLINI</t>
  </si>
  <si>
    <t xml:space="preserve">ŠENČUR</t>
  </si>
  <si>
    <t xml:space="preserve">ŠENTANEL</t>
  </si>
  <si>
    <t xml:space="preserve">ŠENTILJ POD TURJAKOM</t>
  </si>
  <si>
    <t xml:space="preserve">ŠENTILJ V SLOVENSKIH GORICAH</t>
  </si>
  <si>
    <t xml:space="preserve">ŠENTJANŽ</t>
  </si>
  <si>
    <t xml:space="preserve">ŠENTJANŽ NAD DRAVČAMI</t>
  </si>
  <si>
    <t xml:space="preserve">ŠENTJANŽ PRI DRAVOGRADU</t>
  </si>
  <si>
    <t xml:space="preserve">ŠENTJERNEJ</t>
  </si>
  <si>
    <t xml:space="preserve">ŠENTJOŠT</t>
  </si>
  <si>
    <t xml:space="preserve">ŠENTJUNGERT</t>
  </si>
  <si>
    <t xml:space="preserve">ŠENTJUR PRI CELJU</t>
  </si>
  <si>
    <t xml:space="preserve">ŠENTLAMBERT</t>
  </si>
  <si>
    <t xml:space="preserve">ŠENTLENART</t>
  </si>
  <si>
    <t xml:space="preserve">ŠENTOVEC</t>
  </si>
  <si>
    <t xml:space="preserve">ŠENTOŽBOLT</t>
  </si>
  <si>
    <t xml:space="preserve">ŠENTPETER</t>
  </si>
  <si>
    <t xml:space="preserve">ŠENTRUPERT</t>
  </si>
  <si>
    <t xml:space="preserve">ŠENTURŠKA GORA</t>
  </si>
  <si>
    <t xml:space="preserve">ŠENTVID</t>
  </si>
  <si>
    <t xml:space="preserve">ŠENTVID NAD LJUBLJANO</t>
  </si>
  <si>
    <t xml:space="preserve">ŠENTVID NAD VALDEKOM</t>
  </si>
  <si>
    <t xml:space="preserve">ŠENTVID PRI PLANINI</t>
  </si>
  <si>
    <t xml:space="preserve">ŠENTVID PRI ZAVODNJAH</t>
  </si>
  <si>
    <t xml:space="preserve">ŠENTVIŠKA GORA</t>
  </si>
  <si>
    <t xml:space="preserve">ŠETAROVA</t>
  </si>
  <si>
    <t xml:space="preserve">ŠEVNICA</t>
  </si>
  <si>
    <t xml:space="preserve">ŠIKOLE</t>
  </si>
  <si>
    <t xml:space="preserve">ŠINKOV TURN</t>
  </si>
  <si>
    <t xml:space="preserve">ŠIRJE</t>
  </si>
  <si>
    <t xml:space="preserve">ŠKALCE</t>
  </si>
  <si>
    <t xml:space="preserve">ŠKALE</t>
  </si>
  <si>
    <t xml:space="preserve">ŠKOFIJE</t>
  </si>
  <si>
    <t xml:space="preserve">ŠKOFJA LOKA</t>
  </si>
  <si>
    <t xml:space="preserve">ŠKOFJA VAS</t>
  </si>
  <si>
    <t xml:space="preserve">ŠKOFLJE</t>
  </si>
  <si>
    <t xml:space="preserve">ŠKOVEC</t>
  </si>
  <si>
    <t xml:space="preserve">ŠKRBINA</t>
  </si>
  <si>
    <t xml:space="preserve">ŠKRILJ</t>
  </si>
  <si>
    <t xml:space="preserve">ŠMARCA</t>
  </si>
  <si>
    <t xml:space="preserve">ŠMARJE</t>
  </si>
  <si>
    <t xml:space="preserve">ŠMARJE PRI JELŠAH</t>
  </si>
  <si>
    <t xml:space="preserve">ŠMARTNO</t>
  </si>
  <si>
    <t xml:space="preserve">ŠMARTNO NA POHORJU</t>
  </si>
  <si>
    <t xml:space="preserve">ŠMARTNO OB DRETI</t>
  </si>
  <si>
    <t xml:space="preserve">ŠMARTNO OB PAKI</t>
  </si>
  <si>
    <t xml:space="preserve">ŠMARTNO OB SAVI</t>
  </si>
  <si>
    <t xml:space="preserve">ŠMARTNO POD ŠMARNO GORO</t>
  </si>
  <si>
    <t xml:space="preserve">ŠMARTNO PRI SLOVENJ GRADCU</t>
  </si>
  <si>
    <t xml:space="preserve">ŠMARTNO V TUHINJU</t>
  </si>
  <si>
    <t xml:space="preserve">ŠMATEVŽ</t>
  </si>
  <si>
    <t xml:space="preserve">ŠMAVER</t>
  </si>
  <si>
    <t xml:space="preserve">ŠMIHEL</t>
  </si>
  <si>
    <t xml:space="preserve">ŠMIHEL POD NANOSOM</t>
  </si>
  <si>
    <t xml:space="preserve">ŠMIHEL PRI NOVEM MESTU</t>
  </si>
  <si>
    <t xml:space="preserve">ŠMIHEL PRI ŽUŽEMBERKU</t>
  </si>
  <si>
    <t xml:space="preserve">ŠMIKLAVŽ</t>
  </si>
  <si>
    <t xml:space="preserve">ŠOBER</t>
  </si>
  <si>
    <t xml:space="preserve">ŠOMAT</t>
  </si>
  <si>
    <t xml:space="preserve">ŠOŠTANJ</t>
  </si>
  <si>
    <t xml:space="preserve">ŠPIČNIK</t>
  </si>
  <si>
    <t xml:space="preserve">ŠPITALIČ</t>
  </si>
  <si>
    <t xml:space="preserve">ŠRATOVCI</t>
  </si>
  <si>
    <t xml:space="preserve">ŠTALCERJI</t>
  </si>
  <si>
    <t xml:space="preserve">ŠTALE</t>
  </si>
  <si>
    <t xml:space="preserve">ŠTANGA</t>
  </si>
  <si>
    <t xml:space="preserve">ŠTANJEL</t>
  </si>
  <si>
    <t xml:space="preserve">ŠTATENBERG</t>
  </si>
  <si>
    <t xml:space="preserve">ŠTEFAN</t>
  </si>
  <si>
    <t xml:space="preserve">ŠTEFANJA GORA</t>
  </si>
  <si>
    <t xml:space="preserve">ŠTEPANJA VAS</t>
  </si>
  <si>
    <t xml:space="preserve">ŠTJAK</t>
  </si>
  <si>
    <t xml:space="preserve">ŠTORJE</t>
  </si>
  <si>
    <t xml:space="preserve">ŠTREKLJEVEC</t>
  </si>
  <si>
    <t xml:space="preserve">ŠTRIHOVEC</t>
  </si>
  <si>
    <t xml:space="preserve">ŠTRUKLJEVA VAS</t>
  </si>
  <si>
    <t xml:space="preserve">ŠTUDA</t>
  </si>
  <si>
    <t xml:space="preserve">ŠTURJE</t>
  </si>
  <si>
    <t xml:space="preserve">ŠTURMOVCI</t>
  </si>
  <si>
    <t xml:space="preserve">ŠUJICA</t>
  </si>
  <si>
    <t xml:space="preserve">ŠULINCI</t>
  </si>
  <si>
    <t xml:space="preserve">TABOR</t>
  </si>
  <si>
    <t xml:space="preserve">TACEN</t>
  </si>
  <si>
    <t xml:space="preserve">TALČJI VRH</t>
  </si>
  <si>
    <t xml:space="preserve">TANČA GORA</t>
  </si>
  <si>
    <t xml:space="preserve">TATRE</t>
  </si>
  <si>
    <t xml:space="preserve">TEHARJE</t>
  </si>
  <si>
    <t xml:space="preserve">TEKAČEVO</t>
  </si>
  <si>
    <t xml:space="preserve">TELČE</t>
  </si>
  <si>
    <t xml:space="preserve">TEMENICA</t>
  </si>
  <si>
    <t xml:space="preserve">TEMNICA</t>
  </si>
  <si>
    <t xml:space="preserve">TENETIŠE</t>
  </si>
  <si>
    <t xml:space="preserve">TEPANJE</t>
  </si>
  <si>
    <t xml:space="preserve">TER</t>
  </si>
  <si>
    <t xml:space="preserve">TERBEGOVCI</t>
  </si>
  <si>
    <t xml:space="preserve">TEŠANOVCI</t>
  </si>
  <si>
    <t xml:space="preserve">TEŠOVA</t>
  </si>
  <si>
    <t xml:space="preserve">TEZNO</t>
  </si>
  <si>
    <t xml:space="preserve">TEŽKA VODA</t>
  </si>
  <si>
    <t xml:space="preserve">TIBOLCI</t>
  </si>
  <si>
    <t xml:space="preserve">TIHABOJ</t>
  </si>
  <si>
    <t xml:space="preserve">TINJAN</t>
  </si>
  <si>
    <t xml:space="preserve">TINJSKA GORA</t>
  </si>
  <si>
    <t xml:space="preserve">TINSKO</t>
  </si>
  <si>
    <t xml:space="preserve">TIROSEK</t>
  </si>
  <si>
    <t xml:space="preserve">TIŠINA</t>
  </si>
  <si>
    <t xml:space="preserve">TLAKE</t>
  </si>
  <si>
    <t xml:space="preserve">TOLMIN</t>
  </si>
  <si>
    <t xml:space="preserve">TOLSTI VRH</t>
  </si>
  <si>
    <t xml:space="preserve">TOMAČEVICA</t>
  </si>
  <si>
    <t xml:space="preserve">TOMAJ</t>
  </si>
  <si>
    <t xml:space="preserve">TOMAŽ</t>
  </si>
  <si>
    <t xml:space="preserve">TOMAŽJA VAS</t>
  </si>
  <si>
    <t xml:space="preserve">TOMINJE</t>
  </si>
  <si>
    <t xml:space="preserve">TOMIŠELJ</t>
  </si>
  <si>
    <t xml:space="preserve">TOPLA</t>
  </si>
  <si>
    <t xml:space="preserve">TOPLICE</t>
  </si>
  <si>
    <t xml:space="preserve">TOPOL</t>
  </si>
  <si>
    <t xml:space="preserve">TOPOLC</t>
  </si>
  <si>
    <t xml:space="preserve">TOPOLE</t>
  </si>
  <si>
    <t xml:space="preserve">TOPOLOVCI</t>
  </si>
  <si>
    <t xml:space="preserve">TOPOLOVEC</t>
  </si>
  <si>
    <t xml:space="preserve">TOPOLŠICA</t>
  </si>
  <si>
    <t xml:space="preserve">TRATE</t>
  </si>
  <si>
    <t xml:space="preserve">TRATNA</t>
  </si>
  <si>
    <t xml:space="preserve">TRAVA</t>
  </si>
  <si>
    <t xml:space="preserve">TRAVNIK</t>
  </si>
  <si>
    <t xml:space="preserve">TRBOJE</t>
  </si>
  <si>
    <t xml:space="preserve">TRBONJE</t>
  </si>
  <si>
    <t xml:space="preserve">TRBOVLJE</t>
  </si>
  <si>
    <t xml:space="preserve">TRČOVA</t>
  </si>
  <si>
    <t xml:space="preserve">TRDKOVA</t>
  </si>
  <si>
    <t xml:space="preserve">TRDOBOJCI</t>
  </si>
  <si>
    <t xml:space="preserve">TREBČE</t>
  </si>
  <si>
    <t xml:space="preserve">TREBELJEVO</t>
  </si>
  <si>
    <t xml:space="preserve">TREBELNO</t>
  </si>
  <si>
    <t xml:space="preserve">TREBIJA</t>
  </si>
  <si>
    <t xml:space="preserve">TREBNJE</t>
  </si>
  <si>
    <t xml:space="preserve">TREMERJE</t>
  </si>
  <si>
    <t xml:space="preserve">TRENTA DESNA</t>
  </si>
  <si>
    <t xml:space="preserve">TRENTA LEVA</t>
  </si>
  <si>
    <t xml:space="preserve">TRGOVIŠČE</t>
  </si>
  <si>
    <t xml:space="preserve">TRIBUČE</t>
  </si>
  <si>
    <t xml:space="preserve">TRIJE KRALJI</t>
  </si>
  <si>
    <t xml:space="preserve">TRLIČNO</t>
  </si>
  <si>
    <t xml:space="preserve">TRNAVA</t>
  </si>
  <si>
    <t xml:space="preserve">TRNJE</t>
  </si>
  <si>
    <t xml:space="preserve">TRNJE V PREKMURJU</t>
  </si>
  <si>
    <t xml:space="preserve">TRNOVCI</t>
  </si>
  <si>
    <t xml:space="preserve">TRNOVEC</t>
  </si>
  <si>
    <t xml:space="preserve">TRNOVLJE</t>
  </si>
  <si>
    <t xml:space="preserve">TRNOVO</t>
  </si>
  <si>
    <t xml:space="preserve">TRNOVSKA VAS</t>
  </si>
  <si>
    <t xml:space="preserve">TRNOVSKI VRH</t>
  </si>
  <si>
    <t xml:space="preserve">TRNOVSKO PREDMESTJE</t>
  </si>
  <si>
    <t xml:space="preserve">TROBNI DOL</t>
  </si>
  <si>
    <t xml:space="preserve">TROJANE</t>
  </si>
  <si>
    <t xml:space="preserve">TROJICA</t>
  </si>
  <si>
    <t xml:space="preserve">TROPOVCI</t>
  </si>
  <si>
    <t xml:space="preserve">TROTKOVA</t>
  </si>
  <si>
    <t xml:space="preserve">TRPČANE</t>
  </si>
  <si>
    <t xml:space="preserve">TRŠKA GORCA</t>
  </si>
  <si>
    <t xml:space="preserve">TRUŠKE</t>
  </si>
  <si>
    <t xml:space="preserve">TRZIN</t>
  </si>
  <si>
    <t xml:space="preserve">TRŽIČ</t>
  </si>
  <si>
    <t xml:space="preserve">TRŽIŠČE</t>
  </si>
  <si>
    <t xml:space="preserve">TUČNA</t>
  </si>
  <si>
    <t xml:space="preserve">TUNJICE</t>
  </si>
  <si>
    <t xml:space="preserve">TUPALIČE</t>
  </si>
  <si>
    <t xml:space="preserve">TURJAK</t>
  </si>
  <si>
    <t xml:space="preserve">TURJE</t>
  </si>
  <si>
    <t xml:space="preserve">TURNIŠČE</t>
  </si>
  <si>
    <t xml:space="preserve">TURŠKI VRH</t>
  </si>
  <si>
    <t xml:space="preserve">UČAK</t>
  </si>
  <si>
    <t xml:space="preserve">UČAKOVCI</t>
  </si>
  <si>
    <t xml:space="preserve">UDMAT</t>
  </si>
  <si>
    <t xml:space="preserve">UKANJE</t>
  </si>
  <si>
    <t xml:space="preserve">ULAKA</t>
  </si>
  <si>
    <t xml:space="preserve">UNEC</t>
  </si>
  <si>
    <t xml:space="preserve">URH</t>
  </si>
  <si>
    <t xml:space="preserve">URŠLJA GORA I</t>
  </si>
  <si>
    <t xml:space="preserve">URŠLJA GORA II</t>
  </si>
  <si>
    <t xml:space="preserve">USTJE</t>
  </si>
  <si>
    <t xml:space="preserve">UTOVLJE</t>
  </si>
  <si>
    <t xml:space="preserve">UTRE</t>
  </si>
  <si>
    <t xml:space="preserve">VAČE</t>
  </si>
  <si>
    <t xml:space="preserve">VADARCI</t>
  </si>
  <si>
    <t xml:space="preserve">VAJGEN</t>
  </si>
  <si>
    <t xml:space="preserve">VALIČNA VAS</t>
  </si>
  <si>
    <t xml:space="preserve">VANČA VAS</t>
  </si>
  <si>
    <t xml:space="preserve">VANEČA</t>
  </si>
  <si>
    <t xml:space="preserve">VANGANEL</t>
  </si>
  <si>
    <t xml:space="preserve">VARDA</t>
  </si>
  <si>
    <t xml:space="preserve">VAREJA</t>
  </si>
  <si>
    <t xml:space="preserve">VAREJE</t>
  </si>
  <si>
    <t xml:space="preserve">VAS</t>
  </si>
  <si>
    <t xml:space="preserve">VATOVLJE</t>
  </si>
  <si>
    <t xml:space="preserve">VEČESLAVCI</t>
  </si>
  <si>
    <t xml:space="preserve">VEDRIJAN</t>
  </si>
  <si>
    <t xml:space="preserve">VELENJE</t>
  </si>
  <si>
    <t xml:space="preserve">VELESOVO</t>
  </si>
  <si>
    <t xml:space="preserve">VELIČANE</t>
  </si>
  <si>
    <t xml:space="preserve">VELIKA BRDA</t>
  </si>
  <si>
    <t xml:space="preserve">VELIKA BUKOVICA</t>
  </si>
  <si>
    <t xml:space="preserve">VELIKA DOLINA</t>
  </si>
  <si>
    <t xml:space="preserve">VELIKA GOBA</t>
  </si>
  <si>
    <t xml:space="preserve">VELIKA LIGOJNA</t>
  </si>
  <si>
    <t xml:space="preserve">VELIKA LOKA</t>
  </si>
  <si>
    <t xml:space="preserve">VELIKA NEDELJA</t>
  </si>
  <si>
    <t xml:space="preserve">VELIKA PIREŠICA</t>
  </si>
  <si>
    <t xml:space="preserve">VELIKA POLANA</t>
  </si>
  <si>
    <t xml:space="preserve">VELIKA VARNICA</t>
  </si>
  <si>
    <t xml:space="preserve">VELIKA VAS</t>
  </si>
  <si>
    <t xml:space="preserve">VELIKE BLOKE</t>
  </si>
  <si>
    <t xml:space="preserve">VELIKE LAŠČE</t>
  </si>
  <si>
    <t xml:space="preserve">VELIKE LIPLJENE</t>
  </si>
  <si>
    <t xml:space="preserve">VELIKE PECE</t>
  </si>
  <si>
    <t xml:space="preserve">VELIKE POLJANE</t>
  </si>
  <si>
    <t xml:space="preserve">VELIKE RODNE</t>
  </si>
  <si>
    <t xml:space="preserve">VELIKE ŽABLJE</t>
  </si>
  <si>
    <t xml:space="preserve">VELIKI BOČ</t>
  </si>
  <si>
    <t xml:space="preserve">VELIKI BREBROVNIK</t>
  </si>
  <si>
    <t xml:space="preserve">VELIKI DOL</t>
  </si>
  <si>
    <t xml:space="preserve">VELIKI GABER</t>
  </si>
  <si>
    <t xml:space="preserve">VELIKI KAMEN</t>
  </si>
  <si>
    <t xml:space="preserve">VELIKI OBREŽ</t>
  </si>
  <si>
    <t xml:space="preserve">VELIKI OKIČ</t>
  </si>
  <si>
    <t xml:space="preserve">VELIKI PODLJUBEN</t>
  </si>
  <si>
    <t xml:space="preserve">VELIKI PODLOG</t>
  </si>
  <si>
    <t xml:space="preserve">VELIKI REPEN</t>
  </si>
  <si>
    <t xml:space="preserve">VELIKI TRN</t>
  </si>
  <si>
    <t xml:space="preserve">VELIKI VRH</t>
  </si>
  <si>
    <t xml:space="preserve">VELIKO BRDO</t>
  </si>
  <si>
    <t xml:space="preserve">VELIKO GLOBOKO</t>
  </si>
  <si>
    <t xml:space="preserve">VELIKO LIPJE</t>
  </si>
  <si>
    <t xml:space="preserve">VELIKO MRAŠEVO</t>
  </si>
  <si>
    <t xml:space="preserve">VELIKO POLJE</t>
  </si>
  <si>
    <t xml:space="preserve">VELKA</t>
  </si>
  <si>
    <t xml:space="preserve">VELUNA</t>
  </si>
  <si>
    <t xml:space="preserve">VERAČE</t>
  </si>
  <si>
    <t xml:space="preserve">VERD</t>
  </si>
  <si>
    <t xml:space="preserve">VERPETE</t>
  </si>
  <si>
    <t xml:space="preserve">VERŽEJ</t>
  </si>
  <si>
    <t xml:space="preserve">VESCA</t>
  </si>
  <si>
    <t xml:space="preserve">VEŠČICA</t>
  </si>
  <si>
    <t xml:space="preserve">VETRNIK</t>
  </si>
  <si>
    <t xml:space="preserve">VEZOVJE</t>
  </si>
  <si>
    <t xml:space="preserve">VIČ</t>
  </si>
  <si>
    <t xml:space="preserve">VIČANCI</t>
  </si>
  <si>
    <t xml:space="preserve">VIDEM</t>
  </si>
  <si>
    <t xml:space="preserve">VIDEM DOBREPOLJE</t>
  </si>
  <si>
    <t xml:space="preserve">VIDONCI</t>
  </si>
  <si>
    <t xml:space="preserve">VIDOVICA</t>
  </si>
  <si>
    <t xml:space="preserve">VINICA</t>
  </si>
  <si>
    <t xml:space="preserve">VINICE</t>
  </si>
  <si>
    <t xml:space="preserve">VINIČKA VAS</t>
  </si>
  <si>
    <t xml:space="preserve">VINJA VAS</t>
  </si>
  <si>
    <t xml:space="preserve">VINJE</t>
  </si>
  <si>
    <t xml:space="preserve">VINJI VRH</t>
  </si>
  <si>
    <t xml:space="preserve">VINO</t>
  </si>
  <si>
    <t xml:space="preserve">VINSKA GORA</t>
  </si>
  <si>
    <t xml:space="preserve">VINSKI VRH</t>
  </si>
  <si>
    <t xml:space="preserve">VINTARJEVEC</t>
  </si>
  <si>
    <t xml:space="preserve">VINTAROVCI</t>
  </si>
  <si>
    <t xml:space="preserve">VIPAVA</t>
  </si>
  <si>
    <t xml:space="preserve">VIPAVSKI KRIŽ</t>
  </si>
  <si>
    <t xml:space="preserve">VIPOLŽE</t>
  </si>
  <si>
    <t xml:space="preserve">VIRŠTANJ</t>
  </si>
  <si>
    <t xml:space="preserve">VISOKO</t>
  </si>
  <si>
    <t xml:space="preserve">VISOLE</t>
  </si>
  <si>
    <t xml:space="preserve">VIŠELNICA I</t>
  </si>
  <si>
    <t xml:space="preserve">VIŠELNICA II</t>
  </si>
  <si>
    <t xml:space="preserve">VIŠEVEK</t>
  </si>
  <si>
    <t xml:space="preserve">VIŠNJA GORA</t>
  </si>
  <si>
    <t xml:space="preserve">VIŠNJA VAS</t>
  </si>
  <si>
    <t xml:space="preserve">VIŠNJE</t>
  </si>
  <si>
    <t xml:space="preserve">VIŠNJEVIK</t>
  </si>
  <si>
    <t xml:space="preserve">VITAN</t>
  </si>
  <si>
    <t xml:space="preserve">VITANJE</t>
  </si>
  <si>
    <t xml:space="preserve">VITNA VAS</t>
  </si>
  <si>
    <t xml:space="preserve">VITOMARCI</t>
  </si>
  <si>
    <t xml:space="preserve">VITOVLJE</t>
  </si>
  <si>
    <t xml:space="preserve">VIŽMARJE</t>
  </si>
  <si>
    <t xml:space="preserve">VODICE</t>
  </si>
  <si>
    <t xml:space="preserve">VODOLE</t>
  </si>
  <si>
    <t xml:space="preserve">VODRANCI</t>
  </si>
  <si>
    <t xml:space="preserve">VODRIŽ</t>
  </si>
  <si>
    <t xml:space="preserve">VODRUŽ</t>
  </si>
  <si>
    <t xml:space="preserve">VODUCE</t>
  </si>
  <si>
    <t xml:space="preserve">VODULE</t>
  </si>
  <si>
    <t xml:space="preserve">VOGLJE</t>
  </si>
  <si>
    <t xml:space="preserve">VOGRSKO</t>
  </si>
  <si>
    <t xml:space="preserve">VOJNIK OKOLICA</t>
  </si>
  <si>
    <t xml:space="preserve">VOJNIK TRG</t>
  </si>
  <si>
    <t xml:space="preserve">VOJSKO</t>
  </si>
  <si>
    <t xml:space="preserve">VOJŠČICA</t>
  </si>
  <si>
    <t xml:space="preserve">VOJVODIN BORŠT I</t>
  </si>
  <si>
    <t xml:space="preserve">VOLARJE</t>
  </si>
  <si>
    <t xml:space="preserve">VOLAVLJE</t>
  </si>
  <si>
    <t xml:space="preserve">VOLČE</t>
  </si>
  <si>
    <t xml:space="preserve">VOLČJE</t>
  </si>
  <si>
    <t xml:space="preserve">VOLČJI GRAD</t>
  </si>
  <si>
    <t xml:space="preserve">VOLČJI POTOK</t>
  </si>
  <si>
    <t xml:space="preserve">VONARJE</t>
  </si>
  <si>
    <t xml:space="preserve">VOSEK</t>
  </si>
  <si>
    <t xml:space="preserve">VRANOVIČI</t>
  </si>
  <si>
    <t xml:space="preserve">VRANSKO</t>
  </si>
  <si>
    <t xml:space="preserve">VRATA</t>
  </si>
  <si>
    <t xml:space="preserve">VRATJA VAS</t>
  </si>
  <si>
    <t xml:space="preserve">VRATJI VRH</t>
  </si>
  <si>
    <t xml:space="preserve">Vrbje</t>
  </si>
  <si>
    <t xml:space="preserve">VRBLJENE</t>
  </si>
  <si>
    <t xml:space="preserve">VRBOVO</t>
  </si>
  <si>
    <t xml:space="preserve">VREMSKI BRITOF</t>
  </si>
  <si>
    <t xml:space="preserve">VRENSKA GORCA</t>
  </si>
  <si>
    <t xml:space="preserve">VRH</t>
  </si>
  <si>
    <t xml:space="preserve">VRH KANALSKI</t>
  </si>
  <si>
    <t xml:space="preserve">VRH NAD LAŠKIM</t>
  </si>
  <si>
    <t xml:space="preserve">VRHE</t>
  </si>
  <si>
    <t xml:space="preserve">VRHE I</t>
  </si>
  <si>
    <t xml:space="preserve">VRHE II</t>
  </si>
  <si>
    <t xml:space="preserve">VRHJE</t>
  </si>
  <si>
    <t xml:space="preserve">VRHLOGA</t>
  </si>
  <si>
    <t xml:space="preserve">VRHNIKA</t>
  </si>
  <si>
    <t xml:space="preserve">VRHOLE PRI KONJICAH</t>
  </si>
  <si>
    <t xml:space="preserve">VRHOLE PRI LAPORJU</t>
  </si>
  <si>
    <t xml:space="preserve">VRHOVLJE</t>
  </si>
  <si>
    <t xml:space="preserve">VRHOVO</t>
  </si>
  <si>
    <t xml:space="preserve">VRHPOLJE</t>
  </si>
  <si>
    <t xml:space="preserve">VRHTREBNJE</t>
  </si>
  <si>
    <t xml:space="preserve">VRSNIK I</t>
  </si>
  <si>
    <t xml:space="preserve">VRSNIK II</t>
  </si>
  <si>
    <t xml:space="preserve">VRSNO</t>
  </si>
  <si>
    <t xml:space="preserve">VRŠNA VAS</t>
  </si>
  <si>
    <t xml:space="preserve">VRŠNIK</t>
  </si>
  <si>
    <t xml:space="preserve">VRTOČE</t>
  </si>
  <si>
    <t xml:space="preserve">VRTOJBA</t>
  </si>
  <si>
    <t xml:space="preserve">VRTOVIN</t>
  </si>
  <si>
    <t xml:space="preserve">VRZDENEC</t>
  </si>
  <si>
    <t xml:space="preserve">VUČJA GOMILA</t>
  </si>
  <si>
    <t xml:space="preserve">VUČJA VAS</t>
  </si>
  <si>
    <t xml:space="preserve">VUHRED</t>
  </si>
  <si>
    <t xml:space="preserve">VUKOVJE</t>
  </si>
  <si>
    <t xml:space="preserve">VUKOVSKI DOL</t>
  </si>
  <si>
    <t xml:space="preserve">VUKOVSKI VRH</t>
  </si>
  <si>
    <t xml:space="preserve">VURBERK</t>
  </si>
  <si>
    <t xml:space="preserve">VUZENICA</t>
  </si>
  <si>
    <t xml:space="preserve">VUZMETINCI</t>
  </si>
  <si>
    <t xml:space="preserve">ZABAVA</t>
  </si>
  <si>
    <t xml:space="preserve">ZABIČE</t>
  </si>
  <si>
    <t xml:space="preserve">ZABOČEVO</t>
  </si>
  <si>
    <t xml:space="preserve">ZABOVCI</t>
  </si>
  <si>
    <t xml:space="preserve">ZABREZNICA</t>
  </si>
  <si>
    <t xml:space="preserve">ZABUKOVICA</t>
  </si>
  <si>
    <t xml:space="preserve">ZABUKOVJE</t>
  </si>
  <si>
    <t xml:space="preserve">ZADLOG</t>
  </si>
  <si>
    <t xml:space="preserve">ZADOBROVA</t>
  </si>
  <si>
    <t xml:space="preserve">ZADRŽE</t>
  </si>
  <si>
    <t xml:space="preserve">ZAGAJ</t>
  </si>
  <si>
    <t xml:space="preserve">ZAGOJIČI</t>
  </si>
  <si>
    <t xml:space="preserve">ZAGON</t>
  </si>
  <si>
    <t xml:space="preserve">ZAGORCI</t>
  </si>
  <si>
    <t xml:space="preserve">ZAGORICA</t>
  </si>
  <si>
    <t xml:space="preserve">ZAGORJE</t>
  </si>
  <si>
    <t xml:space="preserve">ZAGORJE-MESTO</t>
  </si>
  <si>
    <t xml:space="preserve">ZAGRAD</t>
  </si>
  <si>
    <t xml:space="preserve">ZAGRADEC</t>
  </si>
  <si>
    <t xml:space="preserve">ZAJČJI VRH</t>
  </si>
  <si>
    <t xml:space="preserve">ZAJELŠJE</t>
  </si>
  <si>
    <t xml:space="preserve">ZAKL</t>
  </si>
  <si>
    <t xml:space="preserve">ZAKLANEC</t>
  </si>
  <si>
    <t xml:space="preserve">ZAKOT</t>
  </si>
  <si>
    <t xml:space="preserve">ZAKRIŽ</t>
  </si>
  <si>
    <t xml:space="preserve">ZALES</t>
  </si>
  <si>
    <t xml:space="preserve">ZALI LOG</t>
  </si>
  <si>
    <t xml:space="preserve">ZALOG</t>
  </si>
  <si>
    <t xml:space="preserve">ZALOŠE</t>
  </si>
  <si>
    <t xml:space="preserve">ZALOŽE</t>
  </si>
  <si>
    <t xml:space="preserve">ZAMARKOVA</t>
  </si>
  <si>
    <t xml:space="preserve">ZAMOSTEC</t>
  </si>
  <si>
    <t xml:space="preserve">ZAMUŠANI</t>
  </si>
  <si>
    <t xml:space="preserve">ZAPLANA</t>
  </si>
  <si>
    <t xml:space="preserve">ZAPLANINA</t>
  </si>
  <si>
    <t xml:space="preserve">ZAPOGE</t>
  </si>
  <si>
    <t xml:space="preserve">ZAPOTOK</t>
  </si>
  <si>
    <t xml:space="preserve">ZAREČICA</t>
  </si>
  <si>
    <t xml:space="preserve">ZAREČJE</t>
  </si>
  <si>
    <t xml:space="preserve">ZASADI</t>
  </si>
  <si>
    <t xml:space="preserve">ZASAVCI</t>
  </si>
  <si>
    <t xml:space="preserve">ZASIP</t>
  </si>
  <si>
    <t xml:space="preserve">ZASTAVA</t>
  </si>
  <si>
    <t xml:space="preserve">ZATOLMIN</t>
  </si>
  <si>
    <t xml:space="preserve">ZAVODNJE</t>
  </si>
  <si>
    <t xml:space="preserve">ZAVRATE</t>
  </si>
  <si>
    <t xml:space="preserve">ZAVRČ</t>
  </si>
  <si>
    <t xml:space="preserve">ZAVRH</t>
  </si>
  <si>
    <t xml:space="preserve">ZAVRŠE</t>
  </si>
  <si>
    <t xml:space="preserve">ZAVRŠKA VAS</t>
  </si>
  <si>
    <t xml:space="preserve">ZAZID</t>
  </si>
  <si>
    <t xml:space="preserve">ZBELOVSKA GORA</t>
  </si>
  <si>
    <t xml:space="preserve">ZBIGOVCI</t>
  </si>
  <si>
    <t xml:space="preserve">ZBILJE</t>
  </si>
  <si>
    <t xml:space="preserve">ZBURE</t>
  </si>
  <si>
    <t xml:space="preserve">ZDENSKA VAS</t>
  </si>
  <si>
    <t xml:space="preserve">ZDOLE</t>
  </si>
  <si>
    <t xml:space="preserve">ZELEN BREG</t>
  </si>
  <si>
    <t xml:space="preserve">ZELENA JAMA</t>
  </si>
  <si>
    <t xml:space="preserve">ZENKOVCI</t>
  </si>
  <si>
    <t xml:space="preserve">ZGORNJA BESNICA</t>
  </si>
  <si>
    <t xml:space="preserve">ZGORNJA BISTRICA</t>
  </si>
  <si>
    <t xml:space="preserve">ZGORNJA GORTINA</t>
  </si>
  <si>
    <t xml:space="preserve">ZGORNJA KAPLA</t>
  </si>
  <si>
    <t xml:space="preserve">ZGORNJA KORENA</t>
  </si>
  <si>
    <t xml:space="preserve">ZGORNJA KUNGOTA</t>
  </si>
  <si>
    <t xml:space="preserve">ZGORNJA LOŽNICA</t>
  </si>
  <si>
    <t xml:space="preserve">ZGORNJA LUŠA</t>
  </si>
  <si>
    <t xml:space="preserve">ZGORNJA MUTA</t>
  </si>
  <si>
    <t xml:space="preserve">ZGORNJA POHANCA</t>
  </si>
  <si>
    <t xml:space="preserve">ZGORNJA POLSKAVA</t>
  </si>
  <si>
    <t xml:space="preserve">ZGORNJA PRISTAVA</t>
  </si>
  <si>
    <t xml:space="preserve">ZGORNJA ROČICA</t>
  </si>
  <si>
    <t xml:space="preserve">ZGORNJA SELNICA</t>
  </si>
  <si>
    <t xml:space="preserve">ZGORNJA SENARSKA</t>
  </si>
  <si>
    <t xml:space="preserve">ZGORNJA ŠČAVNICA</t>
  </si>
  <si>
    <t xml:space="preserve">ZGORNJA ŠIŠKA</t>
  </si>
  <si>
    <t xml:space="preserve">ZGORNJA VELKA</t>
  </si>
  <si>
    <t xml:space="preserve">ZGORNJA VIŽINGA</t>
  </si>
  <si>
    <t xml:space="preserve">ZGORNJA VOLIČINA</t>
  </si>
  <si>
    <t xml:space="preserve">ZGORNJE DOBRENJE</t>
  </si>
  <si>
    <t xml:space="preserve">ZGORNJE GORJE</t>
  </si>
  <si>
    <t xml:space="preserve">ZGORNJE GRUŠOVJE</t>
  </si>
  <si>
    <t xml:space="preserve">ZGORNJE HLAPJE</t>
  </si>
  <si>
    <t xml:space="preserve">ZGORNJE HOČE</t>
  </si>
  <si>
    <t xml:space="preserve">ZGORNJE JABLANE</t>
  </si>
  <si>
    <t xml:space="preserve">ZGORNJE JEZERSKO</t>
  </si>
  <si>
    <t xml:space="preserve">ZGORNJE KOSEZE</t>
  </si>
  <si>
    <t xml:space="preserve">ZGORNJE LAŽE</t>
  </si>
  <si>
    <t xml:space="preserve">ZGORNJE PIRNIČE</t>
  </si>
  <si>
    <t xml:space="preserve">ZGORNJE POBREŽJE</t>
  </si>
  <si>
    <t xml:space="preserve">ZGORNJE RADVANJE</t>
  </si>
  <si>
    <t xml:space="preserve">ZGORNJE SELCE</t>
  </si>
  <si>
    <t xml:space="preserve">ZGORNJE VERJANE</t>
  </si>
  <si>
    <t xml:space="preserve">ZGORNJE VRTIČE</t>
  </si>
  <si>
    <t xml:space="preserve">ZGORNJI BOČ</t>
  </si>
  <si>
    <t xml:space="preserve">ZGORNJI BRNIK</t>
  </si>
  <si>
    <t xml:space="preserve">ZGORNJI DRAŽEN VRH</t>
  </si>
  <si>
    <t xml:space="preserve">ZGORNJI DUPLEK</t>
  </si>
  <si>
    <t xml:space="preserve">ZGORNJI GABRNIK</t>
  </si>
  <si>
    <t xml:space="preserve">ZGORNJI GASTERAJ</t>
  </si>
  <si>
    <t xml:space="preserve">ZGORNJI JAKOBSKI DOL</t>
  </si>
  <si>
    <t xml:space="preserve">ZGORNJI LESKOVEC</t>
  </si>
  <si>
    <t xml:space="preserve">ZGORNJI MOTNIK</t>
  </si>
  <si>
    <t xml:space="preserve">ZGORNJI OBREŽ</t>
  </si>
  <si>
    <t xml:space="preserve">ZGORNJI PORČIČ</t>
  </si>
  <si>
    <t xml:space="preserve">ZGORNJI RAZBOR</t>
  </si>
  <si>
    <t xml:space="preserve">ZGORNJI SLEMEN</t>
  </si>
  <si>
    <t xml:space="preserve">ZGORNJI TUHINJ</t>
  </si>
  <si>
    <t xml:space="preserve">ZGORNJI VELOVLEK</t>
  </si>
  <si>
    <t xml:space="preserve">ZGORNJI VRHOV DOL</t>
  </si>
  <si>
    <t xml:space="preserve">ZGORNJI VURMAT</t>
  </si>
  <si>
    <t xml:space="preserve">ZGORNJI ŽERJAVCI</t>
  </si>
  <si>
    <t xml:space="preserve">ZIBIKA</t>
  </si>
  <si>
    <t xml:space="preserve">ZIMICA</t>
  </si>
  <si>
    <t xml:space="preserve">ZLATEČE</t>
  </si>
  <si>
    <t xml:space="preserve">ZLATO POLJE</t>
  </si>
  <si>
    <t xml:space="preserve">ZLATOLIČJE</t>
  </si>
  <si>
    <t xml:space="preserve">ZLOGONA GORA</t>
  </si>
  <si>
    <t xml:space="preserve">ZMINEC</t>
  </si>
  <si>
    <t xml:space="preserve">ZNOJILE</t>
  </si>
  <si>
    <t xml:space="preserve">ZREČE</t>
  </si>
  <si>
    <t xml:space="preserve">ZRKOVCI</t>
  </si>
  <si>
    <t xml:space="preserve">ZVIRČE</t>
  </si>
  <si>
    <t xml:space="preserve">ZVODNO</t>
  </si>
  <si>
    <t xml:space="preserve">ŽABČE</t>
  </si>
  <si>
    <t xml:space="preserve">ŽABLJEK</t>
  </si>
  <si>
    <t xml:space="preserve">ŽABNICA</t>
  </si>
  <si>
    <t xml:space="preserve">ŽAGA</t>
  </si>
  <si>
    <t xml:space="preserve">ŽALEC</t>
  </si>
  <si>
    <t xml:space="preserve">ŽALNA</t>
  </si>
  <si>
    <t xml:space="preserve">ŽALOVIČE</t>
  </si>
  <si>
    <t xml:space="preserve">ŽAVCARJEV VRH</t>
  </si>
  <si>
    <t xml:space="preserve">ŽAŽAR</t>
  </si>
  <si>
    <t xml:space="preserve">ŽDINJA VAS</t>
  </si>
  <si>
    <t xml:space="preserve">ŽEJE</t>
  </si>
  <si>
    <t xml:space="preserve">ŽELEČE</t>
  </si>
  <si>
    <t xml:space="preserve">ŽELEZNIKI</t>
  </si>
  <si>
    <t xml:space="preserve">ŽELEZNO</t>
  </si>
  <si>
    <t xml:space="preserve">ŽELIMLJE</t>
  </si>
  <si>
    <t xml:space="preserve">ŽELJNE</t>
  </si>
  <si>
    <t xml:space="preserve">ŽENAVLJE</t>
  </si>
  <si>
    <t xml:space="preserve">ŽEPOVCI</t>
  </si>
  <si>
    <t xml:space="preserve">ŽERJAV</t>
  </si>
  <si>
    <t xml:space="preserve">ŽEROVINCI</t>
  </si>
  <si>
    <t xml:space="preserve">ŽEROVNICA</t>
  </si>
  <si>
    <t xml:space="preserve">ŽETALE</t>
  </si>
  <si>
    <t xml:space="preserve">ŽIBERCI</t>
  </si>
  <si>
    <t xml:space="preserve">ŽIBRŠE</t>
  </si>
  <si>
    <t xml:space="preserve">ŽICE</t>
  </si>
  <si>
    <t xml:space="preserve">ŽIČE</t>
  </si>
  <si>
    <t xml:space="preserve">ŽIGANJA VAS</t>
  </si>
  <si>
    <t xml:space="preserve">ŽIGRSKI VRH</t>
  </si>
  <si>
    <t xml:space="preserve">ŽIKARCE</t>
  </si>
  <si>
    <t xml:space="preserve">ŽILCE</t>
  </si>
  <si>
    <t xml:space="preserve">ŽIMARICE</t>
  </si>
  <si>
    <t xml:space="preserve">ŽIRI</t>
  </si>
  <si>
    <t xml:space="preserve">ŽIROVNICA</t>
  </si>
  <si>
    <t xml:space="preserve">ŽIROVSKI VRH</t>
  </si>
  <si>
    <t xml:space="preserve">ŽIROVŠE</t>
  </si>
  <si>
    <t xml:space="preserve">ŽITENCE</t>
  </si>
  <si>
    <t xml:space="preserve">ŽITKOVCI</t>
  </si>
  <si>
    <t xml:space="preserve">ŽIŽKI</t>
  </si>
  <si>
    <t xml:space="preserve">ŽLEBE</t>
  </si>
  <si>
    <t xml:space="preserve">ŽUNIČI</t>
  </si>
  <si>
    <t xml:space="preserve">ŽUPANJE NJIVE</t>
  </si>
  <si>
    <t xml:space="preserve">ŽUPEČJA VAS</t>
  </si>
  <si>
    <t xml:space="preserve">ŽUPELEVEC</t>
  </si>
  <si>
    <t xml:space="preserve">ŽUPETINCI</t>
  </si>
  <si>
    <t xml:space="preserve">ŽURGE</t>
  </si>
  <si>
    <t xml:space="preserve">ŽURKOV DOL</t>
  </si>
  <si>
    <t xml:space="preserve">ŽUŽEMBERK</t>
  </si>
  <si>
    <t xml:space="preserve">ŽVAB</t>
  </si>
  <si>
    <t xml:space="preserve">ŽVIR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2</xdr:col>
      <xdr:colOff>70920</xdr:colOff>
      <xdr:row>3</xdr:row>
      <xdr:rowOff>171360</xdr:rowOff>
    </xdr:to>
    <xdr:pic>
      <xdr:nvPicPr>
        <xdr:cNvPr id="0" name="Picture 41" descr="KIS-crna"/>
        <xdr:cNvPicPr/>
      </xdr:nvPicPr>
      <xdr:blipFill>
        <a:blip r:embed="rId1"/>
        <a:stretch/>
      </xdr:blipFill>
      <xdr:spPr>
        <a:xfrm>
          <a:off x="29880" y="47520"/>
          <a:ext cx="76428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12" min="9" style="1" width="5.71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true" hidden="false" outlineLevel="0" max="17" min="16" style="1" width="5.71"/>
    <col collapsed="false" customWidth="true" hidden="false" outlineLevel="0" max="18" min="18" style="1" width="5.41"/>
    <col collapsed="false" customWidth="true" hidden="false" outlineLevel="0" max="19" min="19" style="1" width="5.13"/>
    <col collapsed="false" customWidth="true" hidden="false" outlineLevel="0" max="20" min="20" style="1" width="9.7"/>
    <col collapsed="false" customWidth="true" hidden="false" outlineLevel="0" max="23" min="21" style="1" width="5.71"/>
    <col collapsed="false" customWidth="false" hidden="true" outlineLevel="0" max="25" min="24" style="1" width="9.14"/>
    <col collapsed="false" customWidth="true" hidden="false" outlineLevel="0" max="26" min="26" style="1" width="5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3"/>
      <c r="S1" s="3"/>
      <c r="T1" s="3"/>
      <c r="U1" s="3"/>
      <c r="V1" s="6"/>
      <c r="W1" s="7"/>
      <c r="X1" s="7"/>
      <c r="Y1" s="7"/>
      <c r="Z1" s="7"/>
    </row>
    <row r="2" customFormat="false" ht="12.75" hidden="false" customHeight="false" outlineLevel="0" collapsed="false">
      <c r="A2" s="6"/>
      <c r="B2" s="8"/>
      <c r="C2" s="9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</row>
    <row r="3" customFormat="false" ht="12.75" hidden="false" customHeight="false" outlineLevel="0" collapsed="false">
      <c r="A3" s="6"/>
      <c r="B3" s="8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6"/>
      <c r="W3" s="12"/>
      <c r="X3" s="12"/>
      <c r="Y3" s="12"/>
      <c r="Z3" s="12"/>
    </row>
    <row r="4" customFormat="false" ht="16.5" hidden="false" customHeight="true" outlineLevel="0" collapsed="false">
      <c r="A4" s="13"/>
      <c r="B4" s="14"/>
      <c r="C4" s="15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6"/>
      <c r="W4" s="12"/>
      <c r="X4" s="12"/>
      <c r="Y4" s="12"/>
      <c r="Z4" s="12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9.5" hidden="false" customHeight="false" outlineLevel="0" collapsed="false">
      <c r="A6" s="16" t="s">
        <v>4</v>
      </c>
      <c r="B6" s="16"/>
      <c r="C6" s="17" t="s">
        <v>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8.75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8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4.25" hidden="false" customHeight="false" outlineLevel="0" collapsed="false">
      <c r="A10" s="19" t="s">
        <v>7</v>
      </c>
      <c r="B10" s="19"/>
      <c r="C10" s="19"/>
      <c r="D10" s="20"/>
      <c r="E10" s="20"/>
      <c r="F10" s="20"/>
      <c r="G10" s="21" t="s">
        <v>8</v>
      </c>
      <c r="H10" s="22"/>
      <c r="I10" s="22"/>
      <c r="J10" s="23"/>
      <c r="K10" s="23"/>
      <c r="L10" s="23"/>
      <c r="M10" s="23"/>
      <c r="N10" s="24" t="s">
        <v>9</v>
      </c>
      <c r="O10" s="24"/>
      <c r="P10" s="24"/>
      <c r="Q10" s="20"/>
      <c r="R10" s="20"/>
      <c r="S10" s="20"/>
      <c r="T10" s="20"/>
      <c r="U10" s="21" t="s">
        <v>8</v>
      </c>
      <c r="V10" s="22"/>
      <c r="W10" s="25"/>
      <c r="Z10" s="26"/>
    </row>
    <row r="11" customFormat="false" ht="12.75" hidden="false" customHeight="fals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26"/>
      <c r="Z13" s="26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6"/>
      <c r="Z14" s="26"/>
    </row>
    <row r="15" customFormat="false" ht="15.95" hidden="false" customHeight="true" outlineLevel="0" collapsed="false">
      <c r="A15" s="26"/>
      <c r="B15" s="30" t="s">
        <v>12</v>
      </c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2"/>
      <c r="X15" s="32"/>
      <c r="Y15" s="32"/>
      <c r="Z15" s="32"/>
    </row>
    <row r="16" customFormat="false" ht="6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Z16" s="26"/>
    </row>
    <row r="17" customFormat="false" ht="15.95" hidden="false" customHeight="true" outlineLevel="0" collapsed="false">
      <c r="A17" s="33" t="s">
        <v>13</v>
      </c>
      <c r="B17" s="34" t="s">
        <v>14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 t="s">
        <v>15</v>
      </c>
      <c r="O17" s="37"/>
      <c r="P17" s="38"/>
      <c r="Q17" s="38"/>
      <c r="R17" s="36"/>
      <c r="S17" s="37" t="s">
        <v>16</v>
      </c>
      <c r="T17" s="37"/>
      <c r="U17" s="38"/>
      <c r="V17" s="8"/>
      <c r="W17" s="26"/>
      <c r="Z17" s="26"/>
    </row>
    <row r="18" customFormat="false" ht="6.95" hidden="false" customHeight="true" outlineLevel="0" collapsed="false">
      <c r="A18" s="3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Z18" s="26"/>
    </row>
    <row r="19" customFormat="false" ht="15.95" hidden="false" customHeight="true" outlineLevel="0" collapsed="false">
      <c r="A19" s="33"/>
      <c r="B19" s="40" t="s">
        <v>17</v>
      </c>
      <c r="C19" s="40"/>
      <c r="D19" s="35"/>
      <c r="E19" s="35"/>
      <c r="F19" s="35"/>
      <c r="G19" s="35"/>
      <c r="H19" s="35"/>
      <c r="I19" s="35"/>
      <c r="J19" s="35"/>
      <c r="K19" s="35"/>
      <c r="L19" s="35"/>
      <c r="M19" s="21"/>
      <c r="N19" s="8"/>
      <c r="O19" s="8"/>
      <c r="P19" s="8"/>
      <c r="Q19" s="8"/>
      <c r="R19" s="8"/>
      <c r="S19" s="8"/>
      <c r="T19" s="8"/>
      <c r="U19" s="8"/>
      <c r="V19" s="8"/>
      <c r="W19" s="8"/>
      <c r="Z19" s="26"/>
    </row>
    <row r="20" customFormat="false" ht="6.95" hidden="false" customHeight="true" outlineLevel="0" collapsed="false">
      <c r="A20" s="3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Z20" s="26"/>
    </row>
    <row r="21" customFormat="false" ht="15.95" hidden="false" customHeight="true" outlineLevel="0" collapsed="false">
      <c r="A21" s="33"/>
      <c r="B21" s="40" t="s">
        <v>18</v>
      </c>
      <c r="C21" s="40"/>
      <c r="D21" s="35"/>
      <c r="E21" s="35"/>
      <c r="F21" s="35"/>
      <c r="G21" s="35"/>
      <c r="H21" s="36"/>
      <c r="I21" s="41"/>
      <c r="J21" s="41"/>
      <c r="K21" s="42" t="s">
        <v>19</v>
      </c>
      <c r="L21" s="42"/>
      <c r="M21" s="35" t="str">
        <f aca="false">IF(ISNA(VLOOKUP(D21,Seznami!A1:B523,2,TRUE())),"",VLOOKUP(D21,Seznami!A1:B523,2,TRUE()))</f>
        <v/>
      </c>
      <c r="N21" s="35"/>
      <c r="O21" s="35"/>
      <c r="P21" s="35"/>
      <c r="Q21" s="35"/>
      <c r="R21" s="35"/>
      <c r="S21" s="35"/>
      <c r="T21" s="35"/>
      <c r="U21" s="35"/>
      <c r="V21" s="43"/>
      <c r="W21" s="26"/>
      <c r="Z21" s="26"/>
    </row>
    <row r="22" customFormat="false" ht="6.95" hidden="false" customHeight="true" outlineLevel="0" collapsed="false">
      <c r="A22" s="3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Z22" s="26"/>
    </row>
    <row r="23" customFormat="false" ht="15.95" hidden="false" customHeight="true" outlineLevel="0" collapsed="false">
      <c r="A23" s="33"/>
      <c r="B23" s="40" t="s">
        <v>20</v>
      </c>
      <c r="C23" s="40"/>
      <c r="D23" s="35"/>
      <c r="E23" s="35"/>
      <c r="F23" s="35"/>
      <c r="G23" s="35"/>
      <c r="H23" s="21"/>
      <c r="I23" s="22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Z23" s="26"/>
    </row>
    <row r="24" customFormat="false" ht="6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Z24" s="26"/>
    </row>
    <row r="25" customFormat="false" ht="15.95" hidden="false" customHeight="true" outlineLevel="0" collapsed="false">
      <c r="A25" s="26"/>
      <c r="B25" s="44" t="s">
        <v>21</v>
      </c>
      <c r="C25" s="44"/>
      <c r="D25" s="44"/>
      <c r="E25" s="44"/>
      <c r="F25" s="44"/>
      <c r="G25" s="44"/>
      <c r="H25" s="44"/>
      <c r="I25" s="35"/>
      <c r="J25" s="35"/>
      <c r="K25" s="35"/>
      <c r="L25" s="35"/>
      <c r="M25" s="21"/>
      <c r="N25" s="22"/>
      <c r="O25" s="44" t="s">
        <v>22</v>
      </c>
      <c r="P25" s="44"/>
      <c r="Q25" s="44"/>
      <c r="R25" s="44"/>
      <c r="S25" s="31"/>
      <c r="T25" s="31"/>
      <c r="U25" s="45"/>
      <c r="V25" s="45"/>
      <c r="W25" s="45"/>
      <c r="Z25" s="26"/>
    </row>
    <row r="26" customFormat="false" ht="6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Z26" s="26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Z27" s="26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Z28" s="26"/>
    </row>
    <row r="29" customFormat="false" ht="15.75" hidden="false" customHeight="false" outlineLevel="0" collapsed="false">
      <c r="A29" s="46" t="s">
        <v>2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  <c r="W29" s="26"/>
      <c r="Z29" s="26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Z30" s="26"/>
    </row>
    <row r="31" customFormat="false" ht="15.95" hidden="false" customHeight="true" outlineLevel="0" collapsed="false">
      <c r="A31" s="26"/>
      <c r="B31" s="30" t="s">
        <v>24</v>
      </c>
      <c r="C31" s="30"/>
      <c r="D31" s="30"/>
      <c r="E31" s="30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1"/>
      <c r="W31" s="26"/>
      <c r="Z31" s="26"/>
    </row>
    <row r="32" customFormat="false" ht="6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Z32" s="26"/>
    </row>
    <row r="33" customFormat="false" ht="15.95" hidden="false" customHeight="true" outlineLevel="0" collapsed="false">
      <c r="A33" s="33" t="s">
        <v>25</v>
      </c>
      <c r="B33" s="34" t="s">
        <v>14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7" t="s">
        <v>15</v>
      </c>
      <c r="O33" s="37"/>
      <c r="P33" s="38"/>
      <c r="Q33" s="38"/>
      <c r="R33" s="36"/>
      <c r="S33" s="37" t="s">
        <v>16</v>
      </c>
      <c r="T33" s="37"/>
      <c r="U33" s="38"/>
      <c r="V33" s="8"/>
      <c r="W33" s="26"/>
      <c r="Z33" s="26"/>
    </row>
    <row r="34" customFormat="false" ht="6.95" hidden="false" customHeight="true" outlineLevel="0" collapsed="false">
      <c r="A34" s="3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Z34" s="26"/>
    </row>
    <row r="35" customFormat="false" ht="15.95" hidden="false" customHeight="true" outlineLevel="0" collapsed="false">
      <c r="A35" s="33"/>
      <c r="B35" s="40" t="s">
        <v>17</v>
      </c>
      <c r="C35" s="40"/>
      <c r="D35" s="35"/>
      <c r="E35" s="35"/>
      <c r="F35" s="35"/>
      <c r="G35" s="35"/>
      <c r="H35" s="35"/>
      <c r="I35" s="35"/>
      <c r="J35" s="35"/>
      <c r="K35" s="35"/>
      <c r="L35" s="35"/>
      <c r="M35" s="21"/>
      <c r="N35" s="8"/>
      <c r="O35" s="8"/>
      <c r="P35" s="8"/>
      <c r="Q35" s="8"/>
      <c r="R35" s="8"/>
      <c r="S35" s="8"/>
      <c r="T35" s="8"/>
      <c r="U35" s="8"/>
      <c r="V35" s="8"/>
      <c r="W35" s="8"/>
      <c r="Z35" s="26"/>
    </row>
    <row r="36" customFormat="false" ht="6.95" hidden="false" customHeight="true" outlineLevel="0" collapsed="false">
      <c r="A36" s="3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Z36" s="26"/>
    </row>
    <row r="37" customFormat="false" ht="15.95" hidden="false" customHeight="true" outlineLevel="0" collapsed="false">
      <c r="A37" s="33"/>
      <c r="B37" s="40" t="s">
        <v>18</v>
      </c>
      <c r="C37" s="40"/>
      <c r="D37" s="35"/>
      <c r="E37" s="35"/>
      <c r="F37" s="35"/>
      <c r="G37" s="35"/>
      <c r="H37" s="36"/>
      <c r="I37" s="41"/>
      <c r="J37" s="41"/>
      <c r="K37" s="42" t="s">
        <v>19</v>
      </c>
      <c r="L37" s="42"/>
      <c r="M37" s="35" t="str">
        <f aca="false">IF(ISNA(VLOOKUP(D37,Seznami!A1:B523,2,TRUE())),"",VLOOKUP(D37,Seznami!A1:B523,2,TRUE()))</f>
        <v/>
      </c>
      <c r="N37" s="35"/>
      <c r="O37" s="35"/>
      <c r="P37" s="35"/>
      <c r="Q37" s="35"/>
      <c r="R37" s="35"/>
      <c r="S37" s="35"/>
      <c r="T37" s="35"/>
      <c r="U37" s="35"/>
      <c r="V37" s="43"/>
      <c r="W37" s="26"/>
      <c r="Z37" s="26"/>
    </row>
    <row r="38" customFormat="false" ht="6.95" hidden="false" customHeight="true" outlineLevel="0" collapsed="false">
      <c r="A38" s="33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Z38" s="26"/>
    </row>
    <row r="39" customFormat="false" ht="15.95" hidden="false" customHeight="true" outlineLevel="0" collapsed="false">
      <c r="A39" s="33"/>
      <c r="B39" s="40" t="s">
        <v>20</v>
      </c>
      <c r="C39" s="40"/>
      <c r="D39" s="35"/>
      <c r="E39" s="35"/>
      <c r="F39" s="35"/>
      <c r="G39" s="35"/>
      <c r="H39" s="21"/>
      <c r="I39" s="22"/>
      <c r="J39" s="22"/>
      <c r="K39" s="45"/>
      <c r="L39" s="44" t="s">
        <v>26</v>
      </c>
      <c r="M39" s="44"/>
      <c r="N39" s="31"/>
      <c r="O39" s="31"/>
      <c r="P39" s="31"/>
      <c r="Q39" s="31"/>
      <c r="R39" s="31"/>
      <c r="S39" s="45"/>
      <c r="T39" s="45"/>
      <c r="U39" s="45"/>
      <c r="V39" s="45"/>
      <c r="W39" s="45"/>
      <c r="Z39" s="26"/>
    </row>
    <row r="40" customFormat="false" ht="6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Z40" s="26"/>
    </row>
    <row r="41" customFormat="false" ht="6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6.5" hidden="false" customHeight="false" outlineLevel="0" collapsed="false">
      <c r="A42" s="46" t="s">
        <v>2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Z42" s="26"/>
    </row>
    <row r="43" customFormat="false" ht="5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Z43" s="26"/>
    </row>
    <row r="44" customFormat="false" ht="12.75" hidden="false" customHeight="true" outlineLevel="0" collapsed="false">
      <c r="A44" s="48" t="s">
        <v>28</v>
      </c>
      <c r="B44" s="48"/>
      <c r="C44" s="48" t="s">
        <v>29</v>
      </c>
      <c r="D44" s="48"/>
      <c r="E44" s="48"/>
      <c r="F44" s="48"/>
      <c r="G44" s="48"/>
      <c r="H44" s="48" t="s">
        <v>30</v>
      </c>
      <c r="I44" s="48"/>
      <c r="J44" s="48"/>
      <c r="K44" s="48"/>
      <c r="L44" s="48" t="s">
        <v>31</v>
      </c>
      <c r="M44" s="48"/>
      <c r="N44" s="48"/>
      <c r="O44" s="48"/>
      <c r="P44" s="48"/>
      <c r="Q44" s="49" t="s">
        <v>32</v>
      </c>
      <c r="R44" s="49"/>
      <c r="S44" s="49"/>
      <c r="T44" s="49"/>
      <c r="U44" s="50" t="s">
        <v>33</v>
      </c>
      <c r="V44" s="50"/>
      <c r="W44" s="50"/>
      <c r="Z44" s="26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  <c r="R45" s="49"/>
      <c r="S45" s="49"/>
      <c r="T45" s="49"/>
      <c r="U45" s="50"/>
      <c r="V45" s="50"/>
      <c r="W45" s="50"/>
      <c r="Z45" s="26"/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9"/>
      <c r="R46" s="49"/>
      <c r="S46" s="49"/>
      <c r="T46" s="49"/>
      <c r="U46" s="50"/>
      <c r="V46" s="50"/>
      <c r="W46" s="50"/>
      <c r="Z46" s="26"/>
    </row>
    <row r="47" customFormat="false" ht="18" hidden="false" customHeight="true" outlineLevel="0" collapsed="false">
      <c r="A47" s="51" t="n">
        <v>1</v>
      </c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Z47" s="26"/>
    </row>
    <row r="48" customFormat="false" ht="18" hidden="false" customHeight="true" outlineLevel="0" collapsed="false">
      <c r="A48" s="54" t="n">
        <v>2</v>
      </c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Z48" s="26"/>
    </row>
    <row r="49" customFormat="false" ht="18" hidden="false" customHeight="true" outlineLevel="0" collapsed="false">
      <c r="A49" s="54" t="n">
        <v>3</v>
      </c>
      <c r="B49" s="54"/>
      <c r="C49" s="56"/>
      <c r="D49" s="56"/>
      <c r="E49" s="56"/>
      <c r="F49" s="56"/>
      <c r="G49" s="56"/>
      <c r="H49" s="55"/>
      <c r="I49" s="55"/>
      <c r="J49" s="55"/>
      <c r="K49" s="55"/>
      <c r="L49" s="56"/>
      <c r="M49" s="56"/>
      <c r="N49" s="56"/>
      <c r="O49" s="56"/>
      <c r="P49" s="56"/>
      <c r="Q49" s="56"/>
      <c r="R49" s="56"/>
      <c r="S49" s="56"/>
      <c r="T49" s="56"/>
      <c r="U49" s="55"/>
      <c r="V49" s="55"/>
      <c r="W49" s="55"/>
      <c r="Z49" s="26"/>
    </row>
    <row r="50" customFormat="false" ht="18" hidden="false" customHeight="true" outlineLevel="0" collapsed="false">
      <c r="A50" s="54" t="n">
        <v>4</v>
      </c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Z50" s="26"/>
    </row>
    <row r="51" customFormat="false" ht="18" hidden="false" customHeight="true" outlineLevel="0" collapsed="false">
      <c r="A51" s="54" t="n">
        <v>5</v>
      </c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Z51" s="26"/>
    </row>
    <row r="52" customFormat="false" ht="18" hidden="false" customHeight="true" outlineLevel="0" collapsed="false">
      <c r="A52" s="54" t="n">
        <v>6</v>
      </c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Z52" s="26"/>
    </row>
    <row r="53" customFormat="false" ht="18" hidden="false" customHeight="true" outlineLevel="0" collapsed="false">
      <c r="A53" s="54" t="n">
        <v>7</v>
      </c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Z53" s="26"/>
    </row>
    <row r="54" customFormat="false" ht="18" hidden="false" customHeight="true" outlineLevel="0" collapsed="false">
      <c r="A54" s="54" t="n">
        <v>8</v>
      </c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Z54" s="26"/>
    </row>
    <row r="55" customFormat="false" ht="18" hidden="false" customHeight="true" outlineLevel="0" collapsed="false">
      <c r="A55" s="54" t="n">
        <v>9</v>
      </c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Z55" s="26"/>
    </row>
    <row r="56" customFormat="false" ht="18" hidden="false" customHeight="true" outlineLevel="0" collapsed="false">
      <c r="A56" s="54" t="n">
        <v>10</v>
      </c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Z56" s="26"/>
    </row>
    <row r="57" customFormat="false" ht="18" hidden="false" customHeight="true" outlineLevel="0" collapsed="false">
      <c r="A57" s="54" t="n">
        <v>11</v>
      </c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Z57" s="26"/>
    </row>
    <row r="58" customFormat="false" ht="18" hidden="false" customHeight="true" outlineLevel="0" collapsed="false">
      <c r="A58" s="54" t="n">
        <v>12</v>
      </c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Z58" s="26"/>
    </row>
    <row r="59" customFormat="false" ht="18" hidden="false" customHeight="true" outlineLevel="0" collapsed="false">
      <c r="A59" s="54" t="n">
        <v>13</v>
      </c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Z59" s="26"/>
    </row>
    <row r="60" customFormat="false" ht="18" hidden="false" customHeight="true" outlineLevel="0" collapsed="false">
      <c r="A60" s="54" t="n">
        <v>14</v>
      </c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Z60" s="26"/>
    </row>
    <row r="61" customFormat="false" ht="18" hidden="false" customHeight="true" outlineLevel="0" collapsed="false">
      <c r="A61" s="54" t="n">
        <v>15</v>
      </c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Z61" s="26"/>
    </row>
    <row r="62" customFormat="false" ht="18" hidden="false" customHeight="true" outlineLevel="0" collapsed="false">
      <c r="A62" s="54" t="n">
        <v>16</v>
      </c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Z62" s="26"/>
    </row>
    <row r="63" customFormat="false" ht="18" hidden="false" customHeight="true" outlineLevel="0" collapsed="false">
      <c r="A63" s="54" t="n">
        <v>17</v>
      </c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Z63" s="26"/>
    </row>
    <row r="64" customFormat="false" ht="18" hidden="false" customHeight="true" outlineLevel="0" collapsed="false">
      <c r="A64" s="54" t="n">
        <v>18</v>
      </c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Z64" s="26"/>
    </row>
    <row r="65" customFormat="false" ht="18" hidden="false" customHeight="true" outlineLevel="0" collapsed="false">
      <c r="A65" s="54" t="n">
        <v>19</v>
      </c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Z65" s="26"/>
    </row>
    <row r="66" customFormat="false" ht="18" hidden="false" customHeight="true" outlineLevel="0" collapsed="false">
      <c r="A66" s="54" t="n">
        <v>20</v>
      </c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Z66" s="26"/>
    </row>
    <row r="67" customFormat="false" ht="18" hidden="false" customHeight="true" outlineLevel="0" collapsed="false">
      <c r="A67" s="54" t="n">
        <v>21</v>
      </c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Z67" s="26"/>
    </row>
    <row r="68" customFormat="false" ht="18" hidden="false" customHeight="true" outlineLevel="0" collapsed="false">
      <c r="A68" s="54" t="n">
        <v>22</v>
      </c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Z68" s="26"/>
    </row>
    <row r="69" customFormat="false" ht="18" hidden="false" customHeight="true" outlineLevel="0" collapsed="false">
      <c r="A69" s="54" t="n">
        <v>23</v>
      </c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Z69" s="26"/>
    </row>
    <row r="70" customFormat="false" ht="18" hidden="false" customHeight="true" outlineLevel="0" collapsed="false">
      <c r="A70" s="54" t="n">
        <v>24</v>
      </c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Z70" s="26"/>
    </row>
    <row r="71" customFormat="false" ht="18.75" hidden="false" customHeight="true" outlineLevel="0" collapsed="false">
      <c r="A71" s="54" t="n">
        <v>25</v>
      </c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Z71" s="26"/>
    </row>
    <row r="72" customFormat="false" ht="15.75" hidden="false" customHeight="false" outlineLevel="0" collapsed="false">
      <c r="A72" s="46" t="s">
        <v>3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customFormat="false" ht="5.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Z73" s="26"/>
    </row>
    <row r="74" customFormat="false" ht="12.75" hidden="false" customHeight="true" outlineLevel="0" collapsed="false">
      <c r="A74" s="48" t="s">
        <v>28</v>
      </c>
      <c r="B74" s="48"/>
      <c r="C74" s="57" t="s">
        <v>35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8" t="s">
        <v>36</v>
      </c>
      <c r="P74" s="58"/>
      <c r="Q74" s="59" t="s">
        <v>37</v>
      </c>
      <c r="R74" s="59"/>
      <c r="S74" s="48" t="s">
        <v>38</v>
      </c>
      <c r="T74" s="48"/>
      <c r="U74" s="60" t="s">
        <v>39</v>
      </c>
      <c r="V74" s="60"/>
      <c r="W74" s="60" t="s">
        <v>40</v>
      </c>
      <c r="X74" s="60"/>
      <c r="Y74" s="60"/>
      <c r="Z74" s="60"/>
    </row>
    <row r="75" customFormat="false" ht="12.75" hidden="false" customHeight="true" outlineLevel="0" collapsed="false">
      <c r="A75" s="48"/>
      <c r="B75" s="48"/>
      <c r="C75" s="50" t="s">
        <v>41</v>
      </c>
      <c r="D75" s="50"/>
      <c r="E75" s="50"/>
      <c r="F75" s="50"/>
      <c r="G75" s="50" t="s">
        <v>42</v>
      </c>
      <c r="H75" s="50"/>
      <c r="I75" s="50" t="s">
        <v>43</v>
      </c>
      <c r="J75" s="50"/>
      <c r="K75" s="50"/>
      <c r="L75" s="50"/>
      <c r="M75" s="50" t="s">
        <v>44</v>
      </c>
      <c r="N75" s="50"/>
      <c r="O75" s="58"/>
      <c r="P75" s="58"/>
      <c r="Q75" s="59"/>
      <c r="R75" s="59"/>
      <c r="S75" s="48"/>
      <c r="T75" s="48"/>
      <c r="U75" s="60"/>
      <c r="V75" s="60"/>
      <c r="W75" s="60"/>
      <c r="X75" s="60"/>
      <c r="Y75" s="60"/>
      <c r="Z75" s="60"/>
    </row>
    <row r="76" customFormat="false" ht="13.5" hidden="false" customHeight="false" outlineLevel="0" collapsed="false">
      <c r="A76" s="48"/>
      <c r="B76" s="48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8"/>
      <c r="P76" s="58"/>
      <c r="Q76" s="59"/>
      <c r="R76" s="59"/>
      <c r="S76" s="48"/>
      <c r="T76" s="48"/>
      <c r="U76" s="60"/>
      <c r="V76" s="60"/>
      <c r="W76" s="60"/>
      <c r="X76" s="60"/>
      <c r="Y76" s="60"/>
      <c r="Z76" s="60"/>
    </row>
    <row r="77" customFormat="false" ht="18" hidden="false" customHeight="true" outlineLevel="0" collapsed="false">
      <c r="A77" s="61"/>
      <c r="B77" s="61"/>
      <c r="C77" s="62"/>
      <c r="D77" s="62"/>
      <c r="E77" s="62"/>
      <c r="F77" s="62"/>
      <c r="G77" s="53"/>
      <c r="H77" s="53"/>
      <c r="I77" s="53"/>
      <c r="J77" s="53"/>
      <c r="K77" s="53"/>
      <c r="L77" s="53"/>
      <c r="M77" s="53"/>
      <c r="N77" s="53"/>
      <c r="O77" s="63"/>
      <c r="P77" s="63"/>
      <c r="Q77" s="64"/>
      <c r="R77" s="64"/>
      <c r="S77" s="65"/>
      <c r="T77" s="65"/>
      <c r="U77" s="65"/>
      <c r="V77" s="65"/>
      <c r="W77" s="65"/>
      <c r="X77" s="65"/>
      <c r="Y77" s="65"/>
      <c r="Z77" s="65"/>
    </row>
    <row r="78" customFormat="false" ht="18" hidden="false" customHeight="true" outlineLevel="0" collapsed="false">
      <c r="A78" s="54"/>
      <c r="B78" s="54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5"/>
      <c r="N78" s="55"/>
      <c r="O78" s="66"/>
      <c r="P78" s="66"/>
      <c r="Q78" s="67"/>
      <c r="R78" s="67"/>
      <c r="S78" s="68"/>
      <c r="T78" s="68"/>
      <c r="U78" s="68"/>
      <c r="V78" s="68"/>
      <c r="W78" s="68"/>
      <c r="X78" s="68"/>
      <c r="Y78" s="68"/>
      <c r="Z78" s="68"/>
    </row>
    <row r="79" customFormat="false" ht="18" hidden="false" customHeight="true" outlineLevel="0" collapsed="false">
      <c r="A79" s="54"/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69"/>
      <c r="P79" s="69"/>
      <c r="Q79" s="67"/>
      <c r="R79" s="67"/>
      <c r="S79" s="68"/>
      <c r="T79" s="68"/>
      <c r="U79" s="68"/>
      <c r="V79" s="68"/>
      <c r="W79" s="68"/>
      <c r="X79" s="68"/>
      <c r="Y79" s="68"/>
      <c r="Z79" s="68"/>
    </row>
    <row r="80" customFormat="false" ht="18" hidden="false" customHeight="true" outlineLevel="0" collapsed="false">
      <c r="A80" s="54"/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69"/>
      <c r="P80" s="69"/>
      <c r="Q80" s="67"/>
      <c r="R80" s="67"/>
      <c r="S80" s="68"/>
      <c r="T80" s="68"/>
      <c r="U80" s="68"/>
      <c r="V80" s="68"/>
      <c r="W80" s="68"/>
      <c r="X80" s="68"/>
      <c r="Y80" s="68"/>
      <c r="Z80" s="68"/>
    </row>
    <row r="81" customFormat="false" ht="18" hidden="false" customHeight="true" outlineLevel="0" collapsed="false">
      <c r="A81" s="5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69"/>
      <c r="P81" s="69"/>
      <c r="Q81" s="67"/>
      <c r="R81" s="67"/>
      <c r="S81" s="68"/>
      <c r="T81" s="68"/>
      <c r="U81" s="68"/>
      <c r="V81" s="68"/>
      <c r="W81" s="68"/>
      <c r="X81" s="68"/>
      <c r="Y81" s="68"/>
      <c r="Z81" s="68"/>
    </row>
    <row r="82" customFormat="false" ht="18" hidden="false" customHeight="true" outlineLevel="0" collapsed="false">
      <c r="A82" s="54"/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69"/>
      <c r="P82" s="69"/>
      <c r="Q82" s="67"/>
      <c r="R82" s="67"/>
      <c r="S82" s="68"/>
      <c r="T82" s="68"/>
      <c r="U82" s="68"/>
      <c r="V82" s="68"/>
      <c r="W82" s="68"/>
      <c r="X82" s="68"/>
      <c r="Y82" s="68"/>
      <c r="Z82" s="68"/>
    </row>
    <row r="83" customFormat="false" ht="18" hidden="false" customHeight="true" outlineLevel="0" collapsed="false">
      <c r="A83" s="54"/>
      <c r="B83" s="54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69"/>
      <c r="P83" s="69"/>
      <c r="Q83" s="67"/>
      <c r="R83" s="67"/>
      <c r="S83" s="68"/>
      <c r="T83" s="68"/>
      <c r="U83" s="68"/>
      <c r="V83" s="68"/>
      <c r="W83" s="68"/>
      <c r="X83" s="68"/>
      <c r="Y83" s="68"/>
      <c r="Z83" s="68"/>
    </row>
    <row r="84" customFormat="false" ht="18" hidden="false" customHeight="true" outlineLevel="0" collapsed="false">
      <c r="A84" s="54"/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69"/>
      <c r="P84" s="69"/>
      <c r="Q84" s="67"/>
      <c r="R84" s="67"/>
      <c r="S84" s="68"/>
      <c r="T84" s="68"/>
      <c r="U84" s="68"/>
      <c r="V84" s="68"/>
      <c r="W84" s="68"/>
      <c r="X84" s="68"/>
      <c r="Y84" s="68"/>
      <c r="Z84" s="68"/>
    </row>
    <row r="85" customFormat="false" ht="18" hidden="false" customHeight="true" outlineLevel="0" collapsed="false">
      <c r="A85" s="54"/>
      <c r="B85" s="54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69"/>
      <c r="P85" s="69"/>
      <c r="Q85" s="67"/>
      <c r="R85" s="67"/>
      <c r="S85" s="68"/>
      <c r="T85" s="68"/>
      <c r="U85" s="68"/>
      <c r="V85" s="68"/>
      <c r="W85" s="68"/>
      <c r="X85" s="68"/>
      <c r="Y85" s="68"/>
      <c r="Z85" s="68"/>
    </row>
    <row r="86" customFormat="false" ht="18" hidden="false" customHeight="true" outlineLevel="0" collapsed="false">
      <c r="A86" s="54"/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69"/>
      <c r="P86" s="69"/>
      <c r="Q86" s="67"/>
      <c r="R86" s="67"/>
      <c r="S86" s="68"/>
      <c r="T86" s="68"/>
      <c r="U86" s="68"/>
      <c r="V86" s="68"/>
      <c r="W86" s="68"/>
      <c r="X86" s="68"/>
      <c r="Y86" s="68"/>
      <c r="Z86" s="68"/>
    </row>
    <row r="87" customFormat="false" ht="18" hidden="false" customHeight="true" outlineLevel="0" collapsed="false">
      <c r="A87" s="54"/>
      <c r="B87" s="54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69"/>
      <c r="P87" s="69"/>
      <c r="Q87" s="67"/>
      <c r="R87" s="67"/>
      <c r="S87" s="68"/>
      <c r="T87" s="68"/>
      <c r="U87" s="68"/>
      <c r="V87" s="68"/>
      <c r="W87" s="68"/>
      <c r="X87" s="68"/>
      <c r="Y87" s="68"/>
      <c r="Z87" s="68"/>
    </row>
    <row r="88" customFormat="false" ht="18" hidden="false" customHeight="true" outlineLevel="0" collapsed="false">
      <c r="A88" s="54"/>
      <c r="B88" s="54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69"/>
      <c r="P88" s="69"/>
      <c r="Q88" s="67"/>
      <c r="R88" s="67"/>
      <c r="S88" s="68"/>
      <c r="T88" s="68"/>
      <c r="U88" s="68"/>
      <c r="V88" s="68"/>
      <c r="W88" s="68"/>
      <c r="X88" s="68"/>
      <c r="Y88" s="68"/>
      <c r="Z88" s="68"/>
    </row>
    <row r="89" customFormat="false" ht="18" hidden="false" customHeight="true" outlineLevel="0" collapsed="false">
      <c r="A89" s="54"/>
      <c r="B89" s="54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69"/>
      <c r="P89" s="69"/>
      <c r="Q89" s="67"/>
      <c r="R89" s="67"/>
      <c r="S89" s="68"/>
      <c r="T89" s="68"/>
      <c r="U89" s="68"/>
      <c r="V89" s="68"/>
      <c r="W89" s="68"/>
      <c r="X89" s="68"/>
      <c r="Y89" s="68"/>
      <c r="Z89" s="68"/>
    </row>
    <row r="90" customFormat="false" ht="18" hidden="false" customHeight="true" outlineLevel="0" collapsed="false">
      <c r="A90" s="54"/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69"/>
      <c r="P90" s="69"/>
      <c r="Q90" s="67"/>
      <c r="R90" s="67"/>
      <c r="S90" s="68"/>
      <c r="T90" s="68"/>
      <c r="U90" s="68"/>
      <c r="V90" s="68"/>
      <c r="W90" s="68"/>
      <c r="X90" s="68"/>
      <c r="Y90" s="68"/>
      <c r="Z90" s="68"/>
    </row>
    <row r="91" customFormat="false" ht="18" hidden="false" customHeight="true" outlineLevel="0" collapsed="false">
      <c r="A91" s="54"/>
      <c r="B91" s="54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69"/>
      <c r="P91" s="69"/>
      <c r="Q91" s="67"/>
      <c r="R91" s="67"/>
      <c r="S91" s="68"/>
      <c r="T91" s="68"/>
      <c r="U91" s="68"/>
      <c r="V91" s="68"/>
      <c r="W91" s="68"/>
      <c r="X91" s="68"/>
      <c r="Y91" s="68"/>
      <c r="Z91" s="68"/>
    </row>
    <row r="92" customFormat="false" ht="18" hidden="false" customHeight="true" outlineLevel="0" collapsed="false">
      <c r="A92" s="54"/>
      <c r="B92" s="54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69"/>
      <c r="P92" s="69"/>
      <c r="Q92" s="67"/>
      <c r="R92" s="67"/>
      <c r="S92" s="68"/>
      <c r="T92" s="68"/>
      <c r="U92" s="68"/>
      <c r="V92" s="68"/>
      <c r="W92" s="68"/>
      <c r="X92" s="68"/>
      <c r="Y92" s="68"/>
      <c r="Z92" s="68"/>
    </row>
    <row r="93" customFormat="false" ht="18" hidden="false" customHeight="true" outlineLevel="0" collapsed="false">
      <c r="A93" s="54"/>
      <c r="B93" s="54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69"/>
      <c r="P93" s="69"/>
      <c r="Q93" s="67"/>
      <c r="R93" s="67"/>
      <c r="S93" s="68"/>
      <c r="T93" s="68"/>
      <c r="U93" s="68"/>
      <c r="V93" s="68"/>
      <c r="W93" s="68"/>
      <c r="X93" s="68"/>
      <c r="Y93" s="68"/>
      <c r="Z93" s="68"/>
    </row>
    <row r="94" customFormat="false" ht="18" hidden="false" customHeight="true" outlineLevel="0" collapsed="false">
      <c r="A94" s="54"/>
      <c r="B94" s="54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69"/>
      <c r="P94" s="69"/>
      <c r="Q94" s="67"/>
      <c r="R94" s="67"/>
      <c r="S94" s="68"/>
      <c r="T94" s="68"/>
      <c r="U94" s="68"/>
      <c r="V94" s="68"/>
      <c r="W94" s="68"/>
      <c r="X94" s="68"/>
      <c r="Y94" s="68"/>
      <c r="Z94" s="68"/>
    </row>
    <row r="95" customFormat="false" ht="18" hidden="false" customHeight="true" outlineLevel="0" collapsed="false">
      <c r="A95" s="54"/>
      <c r="B95" s="54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69"/>
      <c r="P95" s="69"/>
      <c r="Q95" s="67"/>
      <c r="R95" s="67"/>
      <c r="S95" s="68"/>
      <c r="T95" s="68"/>
      <c r="U95" s="68"/>
      <c r="V95" s="68"/>
      <c r="W95" s="68"/>
      <c r="X95" s="68"/>
      <c r="Y95" s="68"/>
      <c r="Z95" s="68"/>
    </row>
    <row r="96" customFormat="false" ht="18" hidden="false" customHeight="true" outlineLevel="0" collapsed="false">
      <c r="A96" s="54"/>
      <c r="B96" s="5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69"/>
      <c r="P96" s="69"/>
      <c r="Q96" s="67"/>
      <c r="R96" s="67"/>
      <c r="S96" s="68"/>
      <c r="T96" s="68"/>
      <c r="U96" s="68"/>
      <c r="V96" s="68"/>
      <c r="W96" s="68"/>
      <c r="X96" s="68"/>
      <c r="Y96" s="68"/>
      <c r="Z96" s="68"/>
    </row>
    <row r="97" customFormat="false" ht="18" hidden="false" customHeight="true" outlineLevel="0" collapsed="false">
      <c r="A97" s="54"/>
      <c r="B97" s="54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69"/>
      <c r="P97" s="69"/>
      <c r="Q97" s="67"/>
      <c r="R97" s="67"/>
      <c r="S97" s="68"/>
      <c r="T97" s="68"/>
      <c r="U97" s="68"/>
      <c r="V97" s="68"/>
      <c r="W97" s="68"/>
      <c r="X97" s="68"/>
      <c r="Y97" s="68"/>
      <c r="Z97" s="68"/>
    </row>
    <row r="98" customFormat="false" ht="18" hidden="false" customHeight="true" outlineLevel="0" collapsed="false">
      <c r="A98" s="54"/>
      <c r="B98" s="54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69"/>
      <c r="P98" s="69"/>
      <c r="Q98" s="67"/>
      <c r="R98" s="67"/>
      <c r="S98" s="68"/>
      <c r="T98" s="68"/>
      <c r="U98" s="68"/>
      <c r="V98" s="68"/>
      <c r="W98" s="68"/>
      <c r="X98" s="68"/>
      <c r="Y98" s="68"/>
      <c r="Z98" s="68"/>
    </row>
    <row r="99" customFormat="false" ht="18" hidden="false" customHeight="true" outlineLevel="0" collapsed="false">
      <c r="A99" s="54"/>
      <c r="B99" s="54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69"/>
      <c r="P99" s="69"/>
      <c r="Q99" s="67"/>
      <c r="R99" s="67"/>
      <c r="S99" s="68"/>
      <c r="T99" s="68"/>
      <c r="U99" s="68"/>
      <c r="V99" s="68"/>
      <c r="W99" s="68"/>
      <c r="X99" s="68"/>
      <c r="Y99" s="68"/>
      <c r="Z99" s="68"/>
    </row>
    <row r="100" customFormat="false" ht="18" hidden="false" customHeight="true" outlineLevel="0" collapsed="false">
      <c r="A100" s="54"/>
      <c r="B100" s="54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69"/>
      <c r="P100" s="69"/>
      <c r="Q100" s="67"/>
      <c r="R100" s="67"/>
      <c r="S100" s="68"/>
      <c r="T100" s="68"/>
      <c r="U100" s="68"/>
      <c r="V100" s="68"/>
      <c r="W100" s="68"/>
      <c r="X100" s="68"/>
      <c r="Y100" s="68"/>
      <c r="Z100" s="68"/>
    </row>
    <row r="101" customFormat="false" ht="18" hidden="false" customHeight="true" outlineLevel="0" collapsed="false">
      <c r="A101" s="54"/>
      <c r="B101" s="54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69"/>
      <c r="P101" s="69"/>
      <c r="Q101" s="67"/>
      <c r="R101" s="67"/>
      <c r="S101" s="68"/>
      <c r="T101" s="68"/>
      <c r="U101" s="68"/>
      <c r="V101" s="68"/>
      <c r="W101" s="68"/>
      <c r="X101" s="68"/>
      <c r="Y101" s="68"/>
      <c r="Z101" s="68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Z102" s="26"/>
    </row>
    <row r="103" customFormat="false" ht="15.75" hidden="false" customHeight="false" outlineLevel="0" collapsed="false">
      <c r="A103" s="46" t="s">
        <v>45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customFormat="false" ht="12.75" hidden="false" customHeight="false" outlineLevel="0" collapsed="false">
      <c r="A104" s="26"/>
      <c r="B104" s="26"/>
      <c r="C104" s="26" t="s">
        <v>46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Z105" s="26"/>
    </row>
    <row r="106" customFormat="false" ht="18" hidden="false" customHeight="true" outlineLevel="0" collapsed="false">
      <c r="A106" s="26"/>
      <c r="B106" s="26"/>
      <c r="C106" s="70"/>
      <c r="D106" s="26" t="s">
        <v>47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Z106" s="26"/>
    </row>
    <row r="107" customFormat="false" ht="18" hidden="false" customHeight="true" outlineLevel="0" collapsed="false">
      <c r="A107" s="26"/>
      <c r="B107" s="26"/>
      <c r="C107" s="70"/>
      <c r="D107" s="26" t="s">
        <v>48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Z107" s="26"/>
    </row>
    <row r="108" customFormat="false" ht="18" hidden="false" customHeight="true" outlineLevel="0" collapsed="false">
      <c r="A108" s="26"/>
      <c r="B108" s="26"/>
      <c r="C108" s="70"/>
      <c r="D108" s="26" t="s">
        <v>49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Z108" s="26"/>
    </row>
    <row r="109" customFormat="false" ht="18" hidden="false" customHeight="true" outlineLevel="0" collapsed="false">
      <c r="A109" s="26"/>
      <c r="B109" s="26"/>
      <c r="C109" s="70"/>
      <c r="D109" s="26" t="s">
        <v>50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Z109" s="26"/>
    </row>
    <row r="110" customFormat="false" ht="18" hidden="false" customHeight="true" outlineLevel="0" collapsed="false">
      <c r="A110" s="26"/>
      <c r="B110" s="26"/>
      <c r="C110" s="26"/>
      <c r="D110" s="26" t="s">
        <v>51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Z110" s="26"/>
    </row>
    <row r="111" customFormat="false" ht="18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Z111" s="26"/>
    </row>
    <row r="112" customFormat="false" ht="18.75" hidden="false" customHeight="true" outlineLevel="0" collapsed="false">
      <c r="A112" s="26"/>
      <c r="B112" s="26"/>
      <c r="C112" s="26"/>
      <c r="D112" s="2" t="s">
        <v>52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71"/>
      <c r="Y112" s="71"/>
      <c r="Z112" s="72"/>
    </row>
    <row r="113" customFormat="false" ht="12.75" hidden="false" customHeight="false" outlineLevel="0" collapsed="false">
      <c r="A113" s="26"/>
      <c r="B113" s="26"/>
      <c r="C113" s="26"/>
      <c r="D113" s="6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73"/>
      <c r="Y113" s="73"/>
      <c r="Z113" s="74"/>
    </row>
    <row r="114" customFormat="false" ht="12.75" hidden="false" customHeight="false" outlineLevel="0" collapsed="false">
      <c r="A114" s="26"/>
      <c r="B114" s="26"/>
      <c r="C114" s="2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73"/>
      <c r="Y114" s="73"/>
      <c r="Z114" s="74"/>
    </row>
    <row r="115" customFormat="false" ht="12.75" hidden="false" customHeight="false" outlineLevel="0" collapsed="false">
      <c r="A115" s="26"/>
      <c r="B115" s="26"/>
      <c r="C115" s="26"/>
      <c r="D115" s="6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73"/>
      <c r="Y115" s="73"/>
      <c r="Z115" s="74"/>
    </row>
    <row r="116" customFormat="false" ht="12.75" hidden="false" customHeight="false" outlineLevel="0" collapsed="false">
      <c r="A116" s="26"/>
      <c r="B116" s="26"/>
      <c r="C116" s="26"/>
      <c r="D116" s="6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73"/>
      <c r="Y116" s="73"/>
      <c r="Z116" s="74"/>
    </row>
    <row r="117" customFormat="false" ht="12.75" hidden="false" customHeight="false" outlineLevel="0" collapsed="false">
      <c r="A117" s="26"/>
      <c r="B117" s="26"/>
      <c r="C117" s="26"/>
      <c r="D117" s="6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73"/>
      <c r="Y117" s="73"/>
      <c r="Z117" s="74"/>
    </row>
    <row r="118" customFormat="false" ht="12.75" hidden="false" customHeight="false" outlineLevel="0" collapsed="false">
      <c r="A118" s="26"/>
      <c r="B118" s="26"/>
      <c r="C118" s="26"/>
      <c r="D118" s="6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73"/>
      <c r="Y118" s="73"/>
      <c r="Z118" s="74"/>
    </row>
    <row r="119" customFormat="false" ht="12.75" hidden="false" customHeight="false" outlineLevel="0" collapsed="false">
      <c r="A119" s="26"/>
      <c r="B119" s="26"/>
      <c r="C119" s="26"/>
      <c r="D119" s="6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73"/>
      <c r="Y119" s="73"/>
      <c r="Z119" s="74"/>
    </row>
    <row r="120" customFormat="false" ht="12.75" hidden="false" customHeight="false" outlineLevel="0" collapsed="false">
      <c r="A120" s="26"/>
      <c r="B120" s="26"/>
      <c r="C120" s="26"/>
      <c r="D120" s="6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73"/>
      <c r="Y120" s="73"/>
      <c r="Z120" s="74"/>
    </row>
    <row r="121" customFormat="false" ht="12.75" hidden="false" customHeight="false" outlineLevel="0" collapsed="false">
      <c r="A121" s="26"/>
      <c r="B121" s="26"/>
      <c r="C121" s="26"/>
      <c r="D121" s="13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75"/>
      <c r="Y121" s="75"/>
      <c r="Z121" s="7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Z122" s="26"/>
    </row>
    <row r="123" customFormat="false" ht="12.75" hidden="false" customHeight="false" outlineLevel="0" collapsed="false">
      <c r="A123" s="77" t="s">
        <v>53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Z123" s="26"/>
    </row>
    <row r="124" customFormat="false" ht="14.2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Z124" s="26"/>
    </row>
    <row r="125" customFormat="false" ht="14.2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Z127" s="26"/>
    </row>
    <row r="128" customFormat="false" ht="18" hidden="false" customHeight="true" outlineLevel="0" collapsed="false">
      <c r="A128" s="79" t="s">
        <v>54</v>
      </c>
      <c r="B128" s="79"/>
      <c r="C128" s="80"/>
      <c r="D128" s="80"/>
      <c r="E128" s="80"/>
      <c r="F128" s="81"/>
      <c r="G128" s="81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Z128" s="26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Z129" s="26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Z130" s="26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2" t="s">
        <v>55</v>
      </c>
      <c r="Q131" s="82"/>
      <c r="R131" s="82"/>
      <c r="S131" s="82"/>
      <c r="T131" s="82"/>
      <c r="U131" s="82"/>
      <c r="V131" s="82"/>
      <c r="W131" s="26"/>
      <c r="Z131" s="26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s="85" customFormat="true" ht="12.75" hidden="false" customHeight="false" outlineLevel="0" collapsed="false">
      <c r="A135" s="83" t="s">
        <v>56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</row>
  </sheetData>
  <sheetProtection sheet="true" password="c66e"/>
  <mergeCells count="502">
    <mergeCell ref="W1:Z2"/>
    <mergeCell ref="A5:Z5"/>
    <mergeCell ref="A6:B6"/>
    <mergeCell ref="C6:Z6"/>
    <mergeCell ref="A7:Z7"/>
    <mergeCell ref="A8:Z8"/>
    <mergeCell ref="A9:Z9"/>
    <mergeCell ref="A10:C10"/>
    <mergeCell ref="D10:F10"/>
    <mergeCell ref="J10:M10"/>
    <mergeCell ref="N10:P10"/>
    <mergeCell ref="Q10:T10"/>
    <mergeCell ref="A11:T11"/>
    <mergeCell ref="U11:Z11"/>
    <mergeCell ref="A12:Z12"/>
    <mergeCell ref="A13:U13"/>
    <mergeCell ref="B15:F15"/>
    <mergeCell ref="G15:U15"/>
    <mergeCell ref="V15:Z15"/>
    <mergeCell ref="A16:W16"/>
    <mergeCell ref="A17:A23"/>
    <mergeCell ref="B17:C17"/>
    <mergeCell ref="D17:L17"/>
    <mergeCell ref="N17:O17"/>
    <mergeCell ref="P17:Q17"/>
    <mergeCell ref="S17:T17"/>
    <mergeCell ref="B18:W18"/>
    <mergeCell ref="B19:C19"/>
    <mergeCell ref="D19:L19"/>
    <mergeCell ref="N19:W19"/>
    <mergeCell ref="B20:W20"/>
    <mergeCell ref="B21:C21"/>
    <mergeCell ref="D21:G21"/>
    <mergeCell ref="K21:L21"/>
    <mergeCell ref="M21:U21"/>
    <mergeCell ref="B22:W22"/>
    <mergeCell ref="B23:C23"/>
    <mergeCell ref="D23:G23"/>
    <mergeCell ref="J23:W23"/>
    <mergeCell ref="A24:W24"/>
    <mergeCell ref="B25:H25"/>
    <mergeCell ref="I25:L25"/>
    <mergeCell ref="O25:R25"/>
    <mergeCell ref="S25:T25"/>
    <mergeCell ref="A26:W26"/>
    <mergeCell ref="A27:W27"/>
    <mergeCell ref="A28:W28"/>
    <mergeCell ref="A29:U29"/>
    <mergeCell ref="A30:W30"/>
    <mergeCell ref="B31:F31"/>
    <mergeCell ref="G31:U31"/>
    <mergeCell ref="A32:W32"/>
    <mergeCell ref="A33:A39"/>
    <mergeCell ref="B33:C33"/>
    <mergeCell ref="D33:L33"/>
    <mergeCell ref="N33:O33"/>
    <mergeCell ref="P33:Q33"/>
    <mergeCell ref="S33:T33"/>
    <mergeCell ref="B34:W34"/>
    <mergeCell ref="B35:C35"/>
    <mergeCell ref="D35:L35"/>
    <mergeCell ref="N35:W35"/>
    <mergeCell ref="B36:W36"/>
    <mergeCell ref="B37:C37"/>
    <mergeCell ref="D37:G37"/>
    <mergeCell ref="K37:L37"/>
    <mergeCell ref="M37:U37"/>
    <mergeCell ref="B38:W38"/>
    <mergeCell ref="B39:C39"/>
    <mergeCell ref="D39:G39"/>
    <mergeCell ref="L39:M39"/>
    <mergeCell ref="N39:R39"/>
    <mergeCell ref="A40:W40"/>
    <mergeCell ref="A42:W42"/>
    <mergeCell ref="A44:B46"/>
    <mergeCell ref="C44:G46"/>
    <mergeCell ref="H44:K46"/>
    <mergeCell ref="L44:P46"/>
    <mergeCell ref="Q44:T46"/>
    <mergeCell ref="U44:W46"/>
    <mergeCell ref="A47:B47"/>
    <mergeCell ref="C47:G47"/>
    <mergeCell ref="H47:K47"/>
    <mergeCell ref="L47:P47"/>
    <mergeCell ref="Q47:T47"/>
    <mergeCell ref="U47:W47"/>
    <mergeCell ref="A48:B48"/>
    <mergeCell ref="C48:G48"/>
    <mergeCell ref="H48:K48"/>
    <mergeCell ref="L48:P48"/>
    <mergeCell ref="Q48:T48"/>
    <mergeCell ref="U48:W48"/>
    <mergeCell ref="A49:B49"/>
    <mergeCell ref="C49:G49"/>
    <mergeCell ref="H49:K49"/>
    <mergeCell ref="L49:P49"/>
    <mergeCell ref="Q49:T49"/>
    <mergeCell ref="U49:W49"/>
    <mergeCell ref="A50:B50"/>
    <mergeCell ref="C50:G50"/>
    <mergeCell ref="H50:K50"/>
    <mergeCell ref="L50:P50"/>
    <mergeCell ref="Q50:T50"/>
    <mergeCell ref="U50:W50"/>
    <mergeCell ref="A51:B51"/>
    <mergeCell ref="C51:G51"/>
    <mergeCell ref="H51:K51"/>
    <mergeCell ref="L51:P51"/>
    <mergeCell ref="Q51:T51"/>
    <mergeCell ref="U51:W51"/>
    <mergeCell ref="A52:B52"/>
    <mergeCell ref="C52:G52"/>
    <mergeCell ref="H52:K52"/>
    <mergeCell ref="L52:P52"/>
    <mergeCell ref="Q52:T52"/>
    <mergeCell ref="U52:W52"/>
    <mergeCell ref="A53:B53"/>
    <mergeCell ref="C53:G53"/>
    <mergeCell ref="H53:K53"/>
    <mergeCell ref="L53:P53"/>
    <mergeCell ref="Q53:T53"/>
    <mergeCell ref="U53:W53"/>
    <mergeCell ref="A54:B54"/>
    <mergeCell ref="C54:G54"/>
    <mergeCell ref="H54:K54"/>
    <mergeCell ref="L54:P54"/>
    <mergeCell ref="Q54:T54"/>
    <mergeCell ref="U54:W54"/>
    <mergeCell ref="A55:B55"/>
    <mergeCell ref="C55:G55"/>
    <mergeCell ref="H55:K55"/>
    <mergeCell ref="L55:P55"/>
    <mergeCell ref="Q55:T55"/>
    <mergeCell ref="U55:W55"/>
    <mergeCell ref="A56:B56"/>
    <mergeCell ref="C56:G56"/>
    <mergeCell ref="H56:K56"/>
    <mergeCell ref="L56:P56"/>
    <mergeCell ref="Q56:T56"/>
    <mergeCell ref="U56:W56"/>
    <mergeCell ref="A57:B57"/>
    <mergeCell ref="C57:G57"/>
    <mergeCell ref="H57:K57"/>
    <mergeCell ref="L57:P57"/>
    <mergeCell ref="Q57:T57"/>
    <mergeCell ref="U57:W57"/>
    <mergeCell ref="A58:B58"/>
    <mergeCell ref="C58:G58"/>
    <mergeCell ref="H58:K58"/>
    <mergeCell ref="L58:P58"/>
    <mergeCell ref="Q58:T58"/>
    <mergeCell ref="U58:W58"/>
    <mergeCell ref="A59:B59"/>
    <mergeCell ref="C59:G59"/>
    <mergeCell ref="H59:K59"/>
    <mergeCell ref="L59:P59"/>
    <mergeCell ref="Q59:T59"/>
    <mergeCell ref="U59:W59"/>
    <mergeCell ref="A60:B60"/>
    <mergeCell ref="C60:G60"/>
    <mergeCell ref="H60:K60"/>
    <mergeCell ref="L60:P60"/>
    <mergeCell ref="Q60:T60"/>
    <mergeCell ref="U60:W60"/>
    <mergeCell ref="A61:B61"/>
    <mergeCell ref="C61:G61"/>
    <mergeCell ref="H61:K61"/>
    <mergeCell ref="L61:P61"/>
    <mergeCell ref="Q61:T61"/>
    <mergeCell ref="U61:W61"/>
    <mergeCell ref="A62:B62"/>
    <mergeCell ref="C62:G62"/>
    <mergeCell ref="H62:K62"/>
    <mergeCell ref="L62:P62"/>
    <mergeCell ref="Q62:T62"/>
    <mergeCell ref="U62:W62"/>
    <mergeCell ref="A63:B63"/>
    <mergeCell ref="C63:G63"/>
    <mergeCell ref="H63:K63"/>
    <mergeCell ref="L63:P63"/>
    <mergeCell ref="Q63:T63"/>
    <mergeCell ref="U63:W63"/>
    <mergeCell ref="A64:B64"/>
    <mergeCell ref="C64:G64"/>
    <mergeCell ref="H64:K64"/>
    <mergeCell ref="L64:P64"/>
    <mergeCell ref="Q64:T64"/>
    <mergeCell ref="U64:W64"/>
    <mergeCell ref="A65:B65"/>
    <mergeCell ref="C65:G65"/>
    <mergeCell ref="H65:K65"/>
    <mergeCell ref="L65:P65"/>
    <mergeCell ref="Q65:T65"/>
    <mergeCell ref="U65:W65"/>
    <mergeCell ref="A66:B66"/>
    <mergeCell ref="C66:G66"/>
    <mergeCell ref="H66:K66"/>
    <mergeCell ref="L66:P66"/>
    <mergeCell ref="Q66:T66"/>
    <mergeCell ref="U66:W66"/>
    <mergeCell ref="A67:B67"/>
    <mergeCell ref="C67:G67"/>
    <mergeCell ref="H67:K67"/>
    <mergeCell ref="L67:P67"/>
    <mergeCell ref="Q67:T67"/>
    <mergeCell ref="U67:W67"/>
    <mergeCell ref="A68:B68"/>
    <mergeCell ref="C68:G68"/>
    <mergeCell ref="H68:K68"/>
    <mergeCell ref="L68:P68"/>
    <mergeCell ref="Q68:T68"/>
    <mergeCell ref="U68:W68"/>
    <mergeCell ref="A69:B69"/>
    <mergeCell ref="C69:G69"/>
    <mergeCell ref="H69:K69"/>
    <mergeCell ref="L69:P69"/>
    <mergeCell ref="Q69:T69"/>
    <mergeCell ref="U69:W69"/>
    <mergeCell ref="A70:B70"/>
    <mergeCell ref="C70:G70"/>
    <mergeCell ref="H70:K70"/>
    <mergeCell ref="L70:P70"/>
    <mergeCell ref="Q70:T70"/>
    <mergeCell ref="U70:W70"/>
    <mergeCell ref="A71:B71"/>
    <mergeCell ref="C71:G71"/>
    <mergeCell ref="H71:K71"/>
    <mergeCell ref="L71:P71"/>
    <mergeCell ref="Q71:T71"/>
    <mergeCell ref="U71:W71"/>
    <mergeCell ref="A72:Z72"/>
    <mergeCell ref="A74:B76"/>
    <mergeCell ref="C74:N74"/>
    <mergeCell ref="O74:P76"/>
    <mergeCell ref="Q74:R76"/>
    <mergeCell ref="S74:T76"/>
    <mergeCell ref="U74:V76"/>
    <mergeCell ref="W74:Z76"/>
    <mergeCell ref="C75:F76"/>
    <mergeCell ref="G75:H76"/>
    <mergeCell ref="I75:L76"/>
    <mergeCell ref="M75:N76"/>
    <mergeCell ref="A77:B77"/>
    <mergeCell ref="C77:F77"/>
    <mergeCell ref="G77:H77"/>
    <mergeCell ref="I77:L77"/>
    <mergeCell ref="M77:N77"/>
    <mergeCell ref="O77:P77"/>
    <mergeCell ref="Q77:R77"/>
    <mergeCell ref="S77:T77"/>
    <mergeCell ref="U77:V77"/>
    <mergeCell ref="W77:Z77"/>
    <mergeCell ref="A78:B78"/>
    <mergeCell ref="C78:F78"/>
    <mergeCell ref="G78:H78"/>
    <mergeCell ref="I78:L78"/>
    <mergeCell ref="M78:N78"/>
    <mergeCell ref="O78:P78"/>
    <mergeCell ref="Q78:R78"/>
    <mergeCell ref="S78:T78"/>
    <mergeCell ref="U78:V78"/>
    <mergeCell ref="W78:Z78"/>
    <mergeCell ref="A79:B79"/>
    <mergeCell ref="C79:F79"/>
    <mergeCell ref="G79:H79"/>
    <mergeCell ref="I79:L79"/>
    <mergeCell ref="M79:N79"/>
    <mergeCell ref="O79:P79"/>
    <mergeCell ref="Q79:R79"/>
    <mergeCell ref="S79:T79"/>
    <mergeCell ref="U79:V79"/>
    <mergeCell ref="W79:Z79"/>
    <mergeCell ref="A80:B80"/>
    <mergeCell ref="C80:F80"/>
    <mergeCell ref="G80:H80"/>
    <mergeCell ref="I80:L80"/>
    <mergeCell ref="M80:N80"/>
    <mergeCell ref="O80:P80"/>
    <mergeCell ref="Q80:R80"/>
    <mergeCell ref="S80:T80"/>
    <mergeCell ref="U80:V80"/>
    <mergeCell ref="W80:Z80"/>
    <mergeCell ref="A81:B81"/>
    <mergeCell ref="C81:F81"/>
    <mergeCell ref="G81:H81"/>
    <mergeCell ref="I81:L81"/>
    <mergeCell ref="M81:N81"/>
    <mergeCell ref="O81:P81"/>
    <mergeCell ref="Q81:R81"/>
    <mergeCell ref="S81:T81"/>
    <mergeCell ref="U81:V81"/>
    <mergeCell ref="W81:Z81"/>
    <mergeCell ref="A82:B82"/>
    <mergeCell ref="C82:F82"/>
    <mergeCell ref="G82:H82"/>
    <mergeCell ref="I82:L82"/>
    <mergeCell ref="M82:N82"/>
    <mergeCell ref="O82:P82"/>
    <mergeCell ref="Q82:R82"/>
    <mergeCell ref="S82:T82"/>
    <mergeCell ref="U82:V82"/>
    <mergeCell ref="W82:Z82"/>
    <mergeCell ref="A83:B83"/>
    <mergeCell ref="C83:F83"/>
    <mergeCell ref="G83:H83"/>
    <mergeCell ref="I83:L83"/>
    <mergeCell ref="M83:N83"/>
    <mergeCell ref="O83:P83"/>
    <mergeCell ref="Q83:R83"/>
    <mergeCell ref="S83:T83"/>
    <mergeCell ref="U83:V83"/>
    <mergeCell ref="W83:Z83"/>
    <mergeCell ref="A84:B84"/>
    <mergeCell ref="C84:F84"/>
    <mergeCell ref="G84:H84"/>
    <mergeCell ref="I84:L84"/>
    <mergeCell ref="M84:N84"/>
    <mergeCell ref="O84:P84"/>
    <mergeCell ref="Q84:R84"/>
    <mergeCell ref="S84:T84"/>
    <mergeCell ref="U84:V84"/>
    <mergeCell ref="W84:Z84"/>
    <mergeCell ref="A85:B85"/>
    <mergeCell ref="C85:F85"/>
    <mergeCell ref="G85:H85"/>
    <mergeCell ref="I85:L85"/>
    <mergeCell ref="M85:N85"/>
    <mergeCell ref="O85:P85"/>
    <mergeCell ref="Q85:R85"/>
    <mergeCell ref="S85:T85"/>
    <mergeCell ref="U85:V85"/>
    <mergeCell ref="W85:Z85"/>
    <mergeCell ref="A86:B86"/>
    <mergeCell ref="C86:F86"/>
    <mergeCell ref="G86:H86"/>
    <mergeCell ref="I86:L86"/>
    <mergeCell ref="M86:N86"/>
    <mergeCell ref="O86:P86"/>
    <mergeCell ref="Q86:R86"/>
    <mergeCell ref="S86:T86"/>
    <mergeCell ref="U86:V86"/>
    <mergeCell ref="W86:Z86"/>
    <mergeCell ref="A87:B87"/>
    <mergeCell ref="C87:F87"/>
    <mergeCell ref="G87:H87"/>
    <mergeCell ref="I87:L87"/>
    <mergeCell ref="M87:N87"/>
    <mergeCell ref="O87:P87"/>
    <mergeCell ref="Q87:R87"/>
    <mergeCell ref="S87:T87"/>
    <mergeCell ref="U87:V87"/>
    <mergeCell ref="W87:Z87"/>
    <mergeCell ref="A88:B88"/>
    <mergeCell ref="C88:F88"/>
    <mergeCell ref="G88:H88"/>
    <mergeCell ref="I88:L88"/>
    <mergeCell ref="M88:N88"/>
    <mergeCell ref="O88:P88"/>
    <mergeCell ref="Q88:R88"/>
    <mergeCell ref="S88:T88"/>
    <mergeCell ref="U88:V88"/>
    <mergeCell ref="W88:Z88"/>
    <mergeCell ref="A89:B89"/>
    <mergeCell ref="C89:F89"/>
    <mergeCell ref="G89:H89"/>
    <mergeCell ref="I89:L89"/>
    <mergeCell ref="M89:N89"/>
    <mergeCell ref="O89:P89"/>
    <mergeCell ref="Q89:R89"/>
    <mergeCell ref="S89:T89"/>
    <mergeCell ref="U89:V89"/>
    <mergeCell ref="W89:Z89"/>
    <mergeCell ref="A90:B90"/>
    <mergeCell ref="C90:F90"/>
    <mergeCell ref="G90:H90"/>
    <mergeCell ref="I90:L90"/>
    <mergeCell ref="M90:N90"/>
    <mergeCell ref="O90:P90"/>
    <mergeCell ref="Q90:R90"/>
    <mergeCell ref="S90:T90"/>
    <mergeCell ref="U90:V90"/>
    <mergeCell ref="W90:Z90"/>
    <mergeCell ref="A91:B91"/>
    <mergeCell ref="C91:F91"/>
    <mergeCell ref="G91:H91"/>
    <mergeCell ref="I91:L91"/>
    <mergeCell ref="M91:N91"/>
    <mergeCell ref="O91:P91"/>
    <mergeCell ref="Q91:R91"/>
    <mergeCell ref="S91:T91"/>
    <mergeCell ref="U91:V91"/>
    <mergeCell ref="W91:Z91"/>
    <mergeCell ref="A92:B92"/>
    <mergeCell ref="C92:F92"/>
    <mergeCell ref="G92:H92"/>
    <mergeCell ref="I92:L92"/>
    <mergeCell ref="M92:N92"/>
    <mergeCell ref="O92:P92"/>
    <mergeCell ref="Q92:R92"/>
    <mergeCell ref="S92:T92"/>
    <mergeCell ref="U92:V92"/>
    <mergeCell ref="W92:Z92"/>
    <mergeCell ref="A93:B93"/>
    <mergeCell ref="C93:F93"/>
    <mergeCell ref="G93:H93"/>
    <mergeCell ref="I93:L93"/>
    <mergeCell ref="M93:N93"/>
    <mergeCell ref="O93:P93"/>
    <mergeCell ref="Q93:R93"/>
    <mergeCell ref="S93:T93"/>
    <mergeCell ref="U93:V93"/>
    <mergeCell ref="W93:Z93"/>
    <mergeCell ref="A94:B94"/>
    <mergeCell ref="C94:F94"/>
    <mergeCell ref="G94:H94"/>
    <mergeCell ref="I94:L94"/>
    <mergeCell ref="M94:N94"/>
    <mergeCell ref="O94:P94"/>
    <mergeCell ref="Q94:R94"/>
    <mergeCell ref="S94:T94"/>
    <mergeCell ref="U94:V94"/>
    <mergeCell ref="W94:Z94"/>
    <mergeCell ref="A95:B95"/>
    <mergeCell ref="C95:F95"/>
    <mergeCell ref="G95:H95"/>
    <mergeCell ref="I95:L95"/>
    <mergeCell ref="M95:N95"/>
    <mergeCell ref="O95:P95"/>
    <mergeCell ref="Q95:R95"/>
    <mergeCell ref="S95:T95"/>
    <mergeCell ref="U95:V95"/>
    <mergeCell ref="W95:Z95"/>
    <mergeCell ref="A96:B96"/>
    <mergeCell ref="C96:F96"/>
    <mergeCell ref="G96:H96"/>
    <mergeCell ref="I96:L96"/>
    <mergeCell ref="M96:N96"/>
    <mergeCell ref="O96:P96"/>
    <mergeCell ref="Q96:R96"/>
    <mergeCell ref="S96:T96"/>
    <mergeCell ref="U96:V96"/>
    <mergeCell ref="W96:Z96"/>
    <mergeCell ref="A97:B97"/>
    <mergeCell ref="C97:F97"/>
    <mergeCell ref="G97:H97"/>
    <mergeCell ref="I97:L97"/>
    <mergeCell ref="M97:N97"/>
    <mergeCell ref="O97:P97"/>
    <mergeCell ref="Q97:R97"/>
    <mergeCell ref="S97:T97"/>
    <mergeCell ref="U97:V97"/>
    <mergeCell ref="W97:Z97"/>
    <mergeCell ref="A98:B98"/>
    <mergeCell ref="C98:F98"/>
    <mergeCell ref="G98:H98"/>
    <mergeCell ref="I98:L98"/>
    <mergeCell ref="M98:N98"/>
    <mergeCell ref="O98:P98"/>
    <mergeCell ref="Q98:R98"/>
    <mergeCell ref="S98:T98"/>
    <mergeCell ref="U98:V98"/>
    <mergeCell ref="W98:Z98"/>
    <mergeCell ref="A99:B99"/>
    <mergeCell ref="C99:F99"/>
    <mergeCell ref="G99:H99"/>
    <mergeCell ref="I99:L99"/>
    <mergeCell ref="M99:N99"/>
    <mergeCell ref="O99:P99"/>
    <mergeCell ref="Q99:R99"/>
    <mergeCell ref="S99:T99"/>
    <mergeCell ref="U99:V99"/>
    <mergeCell ref="W99:Z99"/>
    <mergeCell ref="A100:B100"/>
    <mergeCell ref="C100:F100"/>
    <mergeCell ref="G100:H100"/>
    <mergeCell ref="I100:L100"/>
    <mergeCell ref="M100:N100"/>
    <mergeCell ref="O100:P100"/>
    <mergeCell ref="Q100:R100"/>
    <mergeCell ref="S100:T100"/>
    <mergeCell ref="U100:V100"/>
    <mergeCell ref="W100:Z100"/>
    <mergeCell ref="A101:B101"/>
    <mergeCell ref="C101:F101"/>
    <mergeCell ref="G101:H101"/>
    <mergeCell ref="I101:L101"/>
    <mergeCell ref="M101:N101"/>
    <mergeCell ref="O101:P101"/>
    <mergeCell ref="Q101:R101"/>
    <mergeCell ref="S101:T101"/>
    <mergeCell ref="U101:V101"/>
    <mergeCell ref="W101:Z101"/>
    <mergeCell ref="A103:Z103"/>
    <mergeCell ref="A123:W123"/>
    <mergeCell ref="A128:B128"/>
    <mergeCell ref="C128:E128"/>
    <mergeCell ref="H128:W128"/>
    <mergeCell ref="A129:W129"/>
    <mergeCell ref="A130:W130"/>
    <mergeCell ref="A131:O131"/>
    <mergeCell ref="P131:V131"/>
    <mergeCell ref="A132:W132"/>
  </mergeCells>
  <dataValidations count="2">
    <dataValidation allowBlank="true" errorStyle="stop" operator="between" showDropDown="false" showErrorMessage="true" showInputMessage="false" sqref="L47:L71 M48:O71" type="list">
      <formula1>KatObc</formula1>
      <formula2>0</formula2>
    </dataValidation>
    <dataValidation allowBlank="true" errorStyle="stop" operator="between" showDropDown="false" showErrorMessage="true" showInputMessage="false" sqref="D21:G21 D37:G37" type="list">
      <formula1>PostneSt</formula1>
      <formula2>0</formula2>
    </dataValidation>
  </dataValidations>
  <printOptions headings="false" gridLines="false" gridLinesSet="true" horizontalCentered="false" verticalCentered="false"/>
  <pageMargins left="0.7875" right="0.747916666666667" top="0.590277777777778" bottom="0.590277777777778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   &amp;R&amp;7Obrazec: SOP-SUP-001/III Z5        Leto izdaje: april 2021</oddFooter>
  </headerFooter>
  <rowBreaks count="3" manualBreakCount="3">
    <brk id="40" man="true" max="16383" min="0"/>
    <brk id="71" man="true" max="16383" min="0"/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85"/>
    <col collapsed="false" customWidth="true" hidden="false" outlineLevel="0" max="2" min="2" style="86" width="19.14"/>
    <col collapsed="false" customWidth="true" hidden="false" outlineLevel="0" max="3" min="3" style="86" width="3.42"/>
    <col collapsed="false" customWidth="true" hidden="false" outlineLevel="0" max="4" min="4" style="86" width="22.14"/>
    <col collapsed="false" customWidth="true" hidden="false" outlineLevel="0" max="5" min="5" style="86" width="3.14"/>
    <col collapsed="false" customWidth="true" hidden="false" outlineLevel="0" max="6" min="6" style="86" width="12.42"/>
    <col collapsed="false" customWidth="true" hidden="false" outlineLevel="0" max="7" min="7" style="86" width="2.99"/>
    <col collapsed="false" customWidth="true" hidden="false" outlineLevel="0" max="8" min="8" style="86" width="17.56"/>
    <col collapsed="false" customWidth="true" hidden="false" outlineLevel="0" max="9" min="9" style="86" width="46.28"/>
    <col collapsed="false" customWidth="true" hidden="false" outlineLevel="0" max="10" min="10" style="86" width="2.7"/>
    <col collapsed="false" customWidth="false" hidden="false" outlineLevel="0" max="257" min="11" style="86" width="9.14"/>
  </cols>
  <sheetData>
    <row r="1" s="87" customFormat="true" ht="25.5" hidden="false" customHeight="false" outlineLevel="0" collapsed="false">
      <c r="A1" s="87" t="s">
        <v>57</v>
      </c>
      <c r="B1" s="87" t="s">
        <v>58</v>
      </c>
      <c r="D1" s="87" t="s">
        <v>31</v>
      </c>
      <c r="F1" s="87" t="s">
        <v>59</v>
      </c>
      <c r="H1" s="87" t="s">
        <v>60</v>
      </c>
    </row>
    <row r="2" customFormat="false" ht="12.75" hidden="false" customHeight="false" outlineLevel="0" collapsed="false">
      <c r="A2" s="86" t="n">
        <v>1000</v>
      </c>
      <c r="B2" s="86" t="s">
        <v>61</v>
      </c>
      <c r="D2" s="86" t="s">
        <v>62</v>
      </c>
      <c r="F2" s="86" t="s">
        <v>63</v>
      </c>
      <c r="H2" s="86" t="s">
        <v>64</v>
      </c>
      <c r="I2" s="86" t="s">
        <v>65</v>
      </c>
    </row>
    <row r="3" customFormat="false" ht="12.75" hidden="false" customHeight="false" outlineLevel="0" collapsed="false">
      <c r="A3" s="86" t="n">
        <v>1001</v>
      </c>
      <c r="B3" s="86" t="s">
        <v>66</v>
      </c>
      <c r="D3" s="86" t="s">
        <v>67</v>
      </c>
      <c r="F3" s="86" t="s">
        <v>68</v>
      </c>
      <c r="H3" s="86" t="s">
        <v>69</v>
      </c>
      <c r="I3" s="86" t="s">
        <v>70</v>
      </c>
    </row>
    <row r="4" customFormat="false" ht="12.75" hidden="false" customHeight="false" outlineLevel="0" collapsed="false">
      <c r="A4" s="86" t="n">
        <v>1110</v>
      </c>
      <c r="B4" s="86" t="s">
        <v>71</v>
      </c>
      <c r="D4" s="86" t="s">
        <v>72</v>
      </c>
      <c r="H4" s="86" t="s">
        <v>73</v>
      </c>
      <c r="I4" s="86" t="s">
        <v>74</v>
      </c>
    </row>
    <row r="5" customFormat="false" ht="12.75" hidden="false" customHeight="false" outlineLevel="0" collapsed="false">
      <c r="A5" s="86" t="n">
        <v>1113</v>
      </c>
      <c r="B5" s="86" t="s">
        <v>61</v>
      </c>
      <c r="D5" s="86" t="s">
        <v>75</v>
      </c>
    </row>
    <row r="6" customFormat="false" ht="12.75" hidden="false" customHeight="false" outlineLevel="0" collapsed="false">
      <c r="A6" s="86" t="n">
        <v>1210</v>
      </c>
      <c r="B6" s="86" t="s">
        <v>76</v>
      </c>
      <c r="D6" s="86" t="s">
        <v>77</v>
      </c>
    </row>
    <row r="7" customFormat="false" ht="12.75" hidden="false" customHeight="false" outlineLevel="0" collapsed="false">
      <c r="A7" s="86" t="n">
        <v>1211</v>
      </c>
      <c r="B7" s="86" t="s">
        <v>78</v>
      </c>
      <c r="D7" s="86" t="s">
        <v>79</v>
      </c>
    </row>
    <row r="8" customFormat="false" ht="12.75" hidden="false" customHeight="false" outlineLevel="0" collapsed="false">
      <c r="A8" s="86" t="n">
        <v>1215</v>
      </c>
      <c r="B8" s="86" t="s">
        <v>80</v>
      </c>
      <c r="D8" s="86" t="s">
        <v>81</v>
      </c>
    </row>
    <row r="9" customFormat="false" ht="12.75" hidden="false" customHeight="false" outlineLevel="0" collapsed="false">
      <c r="A9" s="86" t="n">
        <v>1216</v>
      </c>
      <c r="B9" s="86" t="s">
        <v>82</v>
      </c>
      <c r="D9" s="86" t="s">
        <v>83</v>
      </c>
    </row>
    <row r="10" customFormat="false" ht="12.75" hidden="false" customHeight="false" outlineLevel="0" collapsed="false">
      <c r="A10" s="86" t="n">
        <v>1217</v>
      </c>
      <c r="B10" s="86" t="s">
        <v>84</v>
      </c>
      <c r="D10" s="86" t="s">
        <v>85</v>
      </c>
    </row>
    <row r="11" customFormat="false" ht="12.75" hidden="false" customHeight="false" outlineLevel="0" collapsed="false">
      <c r="A11" s="86" t="n">
        <v>1218</v>
      </c>
      <c r="B11" s="86" t="s">
        <v>86</v>
      </c>
      <c r="D11" s="86" t="s">
        <v>87</v>
      </c>
    </row>
    <row r="12" customFormat="false" ht="12.75" hidden="false" customHeight="false" outlineLevel="0" collapsed="false">
      <c r="A12" s="86" t="n">
        <v>1219</v>
      </c>
      <c r="B12" s="86" t="s">
        <v>88</v>
      </c>
      <c r="D12" s="86" t="s">
        <v>89</v>
      </c>
    </row>
    <row r="13" customFormat="false" ht="12.75" hidden="false" customHeight="false" outlineLevel="0" collapsed="false">
      <c r="A13" s="86" t="n">
        <v>1221</v>
      </c>
      <c r="B13" s="86" t="s">
        <v>90</v>
      </c>
      <c r="D13" s="86" t="s">
        <v>91</v>
      </c>
    </row>
    <row r="14" customFormat="false" ht="12.75" hidden="false" customHeight="false" outlineLevel="0" collapsed="false">
      <c r="A14" s="86" t="n">
        <v>1222</v>
      </c>
      <c r="B14" s="86" t="s">
        <v>92</v>
      </c>
      <c r="D14" s="86" t="s">
        <v>93</v>
      </c>
      <c r="H14" s="88"/>
      <c r="I14" s="88"/>
      <c r="J14" s="88"/>
    </row>
    <row r="15" customFormat="false" ht="12.75" hidden="false" customHeight="false" outlineLevel="0" collapsed="false">
      <c r="A15" s="86" t="n">
        <v>1223</v>
      </c>
      <c r="B15" s="86" t="s">
        <v>94</v>
      </c>
      <c r="D15" s="86" t="s">
        <v>95</v>
      </c>
      <c r="H15" s="89"/>
      <c r="I15" s="89"/>
      <c r="J15" s="89"/>
    </row>
    <row r="16" customFormat="false" ht="12.75" hidden="false" customHeight="false" outlineLevel="0" collapsed="false">
      <c r="A16" s="86" t="n">
        <v>1225</v>
      </c>
      <c r="B16" s="86" t="s">
        <v>96</v>
      </c>
      <c r="D16" s="86" t="s">
        <v>97</v>
      </c>
      <c r="H16" s="89"/>
      <c r="I16" s="89"/>
      <c r="J16" s="89"/>
    </row>
    <row r="17" customFormat="false" ht="12.75" hidden="false" customHeight="false" outlineLevel="0" collapsed="false">
      <c r="A17" s="86" t="n">
        <v>1230</v>
      </c>
      <c r="B17" s="86" t="s">
        <v>98</v>
      </c>
      <c r="D17" s="86" t="s">
        <v>99</v>
      </c>
      <c r="H17" s="89"/>
      <c r="I17" s="89"/>
      <c r="J17" s="89"/>
    </row>
    <row r="18" customFormat="false" ht="12.75" hidden="false" customHeight="false" outlineLevel="0" collapsed="false">
      <c r="A18" s="86" t="n">
        <v>1231</v>
      </c>
      <c r="B18" s="86" t="s">
        <v>100</v>
      </c>
      <c r="D18" s="86" t="s">
        <v>101</v>
      </c>
      <c r="J18" s="89"/>
    </row>
    <row r="19" customFormat="false" ht="12.75" hidden="false" customHeight="false" outlineLevel="0" collapsed="false">
      <c r="A19" s="86" t="n">
        <v>1233</v>
      </c>
      <c r="B19" s="86" t="s">
        <v>102</v>
      </c>
      <c r="D19" s="86" t="s">
        <v>103</v>
      </c>
      <c r="H19" s="89"/>
    </row>
    <row r="20" customFormat="false" ht="12.75" hidden="false" customHeight="false" outlineLevel="0" collapsed="false">
      <c r="A20" s="86" t="n">
        <v>1234</v>
      </c>
      <c r="B20" s="86" t="s">
        <v>104</v>
      </c>
      <c r="D20" s="86" t="s">
        <v>105</v>
      </c>
      <c r="H20" s="90"/>
    </row>
    <row r="21" customFormat="false" ht="12.75" hidden="false" customHeight="false" outlineLevel="0" collapsed="false">
      <c r="A21" s="86" t="n">
        <v>1235</v>
      </c>
      <c r="B21" s="86" t="s">
        <v>106</v>
      </c>
      <c r="D21" s="86" t="s">
        <v>107</v>
      </c>
      <c r="H21" s="89"/>
      <c r="I21" s="89"/>
      <c r="J21" s="89"/>
    </row>
    <row r="22" customFormat="false" ht="12.75" hidden="false" customHeight="false" outlineLevel="0" collapsed="false">
      <c r="A22" s="86" t="n">
        <v>1240</v>
      </c>
      <c r="B22" s="86" t="s">
        <v>108</v>
      </c>
      <c r="D22" s="86" t="s">
        <v>109</v>
      </c>
      <c r="H22" s="89"/>
      <c r="I22" s="89"/>
      <c r="J22" s="89"/>
    </row>
    <row r="23" customFormat="false" ht="12.75" hidden="false" customHeight="false" outlineLevel="0" collapsed="false">
      <c r="A23" s="86" t="n">
        <v>1241</v>
      </c>
      <c r="B23" s="86" t="s">
        <v>108</v>
      </c>
      <c r="D23" s="86" t="s">
        <v>110</v>
      </c>
    </row>
    <row r="24" customFormat="false" ht="12.75" hidden="false" customHeight="false" outlineLevel="0" collapsed="false">
      <c r="A24" s="86" t="n">
        <v>1242</v>
      </c>
      <c r="B24" s="86" t="s">
        <v>111</v>
      </c>
      <c r="D24" s="86" t="s">
        <v>112</v>
      </c>
    </row>
    <row r="25" customFormat="false" ht="12.75" hidden="false" customHeight="false" outlineLevel="0" collapsed="false">
      <c r="A25" s="86" t="n">
        <v>1251</v>
      </c>
      <c r="B25" s="86" t="s">
        <v>113</v>
      </c>
      <c r="D25" s="86" t="s">
        <v>114</v>
      </c>
    </row>
    <row r="26" customFormat="false" ht="12.75" hidden="false" customHeight="false" outlineLevel="0" collapsed="false">
      <c r="A26" s="86" t="n">
        <v>1252</v>
      </c>
      <c r="B26" s="86" t="s">
        <v>115</v>
      </c>
      <c r="D26" s="86" t="s">
        <v>116</v>
      </c>
    </row>
    <row r="27" customFormat="false" ht="12.75" hidden="false" customHeight="false" outlineLevel="0" collapsed="false">
      <c r="A27" s="86" t="n">
        <v>1260</v>
      </c>
      <c r="B27" s="86" t="s">
        <v>117</v>
      </c>
      <c r="D27" s="86" t="s">
        <v>118</v>
      </c>
    </row>
    <row r="28" customFormat="false" ht="12.75" hidden="false" customHeight="false" outlineLevel="0" collapsed="false">
      <c r="A28" s="86" t="n">
        <v>1261</v>
      </c>
      <c r="B28" s="86" t="s">
        <v>119</v>
      </c>
      <c r="D28" s="86" t="s">
        <v>120</v>
      </c>
    </row>
    <row r="29" customFormat="false" ht="12.75" hidden="false" customHeight="false" outlineLevel="0" collapsed="false">
      <c r="A29" s="86" t="n">
        <v>1262</v>
      </c>
      <c r="B29" s="86" t="s">
        <v>121</v>
      </c>
      <c r="D29" s="86" t="s">
        <v>122</v>
      </c>
    </row>
    <row r="30" customFormat="false" ht="12.75" hidden="false" customHeight="false" outlineLevel="0" collapsed="false">
      <c r="A30" s="86" t="n">
        <v>1270</v>
      </c>
      <c r="B30" s="86" t="s">
        <v>123</v>
      </c>
      <c r="D30" s="86" t="s">
        <v>124</v>
      </c>
    </row>
    <row r="31" customFormat="false" ht="12.75" hidden="false" customHeight="false" outlineLevel="0" collapsed="false">
      <c r="A31" s="86" t="n">
        <v>1272</v>
      </c>
      <c r="B31" s="86" t="s">
        <v>125</v>
      </c>
      <c r="D31" s="86" t="s">
        <v>126</v>
      </c>
    </row>
    <row r="32" customFormat="false" ht="12.75" hidden="false" customHeight="false" outlineLevel="0" collapsed="false">
      <c r="A32" s="86" t="n">
        <v>1273</v>
      </c>
      <c r="B32" s="86" t="s">
        <v>127</v>
      </c>
      <c r="D32" s="86" t="s">
        <v>128</v>
      </c>
    </row>
    <row r="33" customFormat="false" ht="12.75" hidden="false" customHeight="false" outlineLevel="0" collapsed="false">
      <c r="A33" s="86" t="n">
        <v>1274</v>
      </c>
      <c r="B33" s="86" t="s">
        <v>129</v>
      </c>
      <c r="D33" s="86" t="s">
        <v>130</v>
      </c>
    </row>
    <row r="34" customFormat="false" ht="12.75" hidden="false" customHeight="false" outlineLevel="0" collapsed="false">
      <c r="A34" s="86" t="n">
        <v>1275</v>
      </c>
      <c r="B34" s="86" t="s">
        <v>131</v>
      </c>
      <c r="D34" s="86" t="s">
        <v>132</v>
      </c>
    </row>
    <row r="35" customFormat="false" ht="12.75" hidden="false" customHeight="false" outlineLevel="0" collapsed="false">
      <c r="A35" s="86" t="n">
        <v>1276</v>
      </c>
      <c r="B35" s="86" t="s">
        <v>133</v>
      </c>
      <c r="D35" s="86" t="s">
        <v>134</v>
      </c>
    </row>
    <row r="36" customFormat="false" ht="12.75" hidden="false" customHeight="false" outlineLevel="0" collapsed="false">
      <c r="A36" s="86" t="n">
        <v>1281</v>
      </c>
      <c r="B36" s="86" t="s">
        <v>135</v>
      </c>
      <c r="D36" s="86" t="s">
        <v>136</v>
      </c>
    </row>
    <row r="37" customFormat="false" ht="12.75" hidden="false" customHeight="false" outlineLevel="0" collapsed="false">
      <c r="A37" s="86" t="n">
        <v>1282</v>
      </c>
      <c r="B37" s="86" t="s">
        <v>137</v>
      </c>
      <c r="D37" s="86" t="s">
        <v>138</v>
      </c>
    </row>
    <row r="38" customFormat="false" ht="12.75" hidden="false" customHeight="false" outlineLevel="0" collapsed="false">
      <c r="A38" s="86" t="n">
        <v>1290</v>
      </c>
      <c r="B38" s="86" t="s">
        <v>139</v>
      </c>
      <c r="D38" s="86" t="s">
        <v>140</v>
      </c>
    </row>
    <row r="39" customFormat="false" ht="12.75" hidden="false" customHeight="false" outlineLevel="0" collapsed="false">
      <c r="A39" s="86" t="n">
        <v>1291</v>
      </c>
      <c r="B39" s="86" t="s">
        <v>141</v>
      </c>
      <c r="D39" s="86" t="s">
        <v>142</v>
      </c>
    </row>
    <row r="40" customFormat="false" ht="12.75" hidden="false" customHeight="false" outlineLevel="0" collapsed="false">
      <c r="A40" s="86" t="n">
        <v>1292</v>
      </c>
      <c r="B40" s="86" t="s">
        <v>143</v>
      </c>
      <c r="D40" s="86" t="s">
        <v>144</v>
      </c>
    </row>
    <row r="41" customFormat="false" ht="12.75" hidden="false" customHeight="false" outlineLevel="0" collapsed="false">
      <c r="A41" s="86" t="n">
        <v>1293</v>
      </c>
      <c r="B41" s="86" t="s">
        <v>145</v>
      </c>
      <c r="D41" s="86" t="s">
        <v>146</v>
      </c>
    </row>
    <row r="42" customFormat="false" ht="12.75" hidden="false" customHeight="false" outlineLevel="0" collapsed="false">
      <c r="A42" s="86" t="n">
        <v>1294</v>
      </c>
      <c r="B42" s="86" t="s">
        <v>147</v>
      </c>
      <c r="D42" s="86" t="s">
        <v>148</v>
      </c>
    </row>
    <row r="43" customFormat="false" ht="12.75" hidden="false" customHeight="false" outlineLevel="0" collapsed="false">
      <c r="A43" s="86" t="n">
        <v>1295</v>
      </c>
      <c r="B43" s="86" t="s">
        <v>149</v>
      </c>
      <c r="D43" s="86" t="s">
        <v>150</v>
      </c>
    </row>
    <row r="44" customFormat="false" ht="12.75" hidden="false" customHeight="false" outlineLevel="0" collapsed="false">
      <c r="A44" s="86" t="n">
        <v>1296</v>
      </c>
      <c r="B44" s="86" t="s">
        <v>151</v>
      </c>
      <c r="D44" s="86" t="s">
        <v>152</v>
      </c>
    </row>
    <row r="45" customFormat="false" ht="12.75" hidden="false" customHeight="false" outlineLevel="0" collapsed="false">
      <c r="A45" s="86" t="n">
        <v>1301</v>
      </c>
      <c r="B45" s="86" t="s">
        <v>153</v>
      </c>
      <c r="D45" s="86" t="s">
        <v>154</v>
      </c>
    </row>
    <row r="46" customFormat="false" ht="12.75" hidden="false" customHeight="false" outlineLevel="0" collapsed="false">
      <c r="A46" s="86" t="n">
        <v>1303</v>
      </c>
      <c r="B46" s="86" t="s">
        <v>155</v>
      </c>
      <c r="D46" s="86" t="s">
        <v>156</v>
      </c>
    </row>
    <row r="47" customFormat="false" ht="12.75" hidden="false" customHeight="false" outlineLevel="0" collapsed="false">
      <c r="A47" s="86" t="n">
        <v>1310</v>
      </c>
      <c r="B47" s="86" t="s">
        <v>157</v>
      </c>
      <c r="D47" s="86" t="s">
        <v>158</v>
      </c>
    </row>
    <row r="48" customFormat="false" ht="12.75" hidden="false" customHeight="false" outlineLevel="0" collapsed="false">
      <c r="A48" s="86" t="n">
        <v>1311</v>
      </c>
      <c r="B48" s="86" t="s">
        <v>159</v>
      </c>
      <c r="D48" s="86" t="s">
        <v>160</v>
      </c>
    </row>
    <row r="49" customFormat="false" ht="12.75" hidden="false" customHeight="false" outlineLevel="0" collapsed="false">
      <c r="A49" s="86" t="n">
        <v>1312</v>
      </c>
      <c r="B49" s="86" t="s">
        <v>161</v>
      </c>
      <c r="D49" s="86" t="s">
        <v>162</v>
      </c>
    </row>
    <row r="50" customFormat="false" ht="12.75" hidden="false" customHeight="false" outlineLevel="0" collapsed="false">
      <c r="A50" s="86" t="n">
        <v>1313</v>
      </c>
      <c r="B50" s="86" t="s">
        <v>163</v>
      </c>
      <c r="D50" s="86" t="s">
        <v>164</v>
      </c>
    </row>
    <row r="51" customFormat="false" ht="12.75" hidden="false" customHeight="false" outlineLevel="0" collapsed="false">
      <c r="A51" s="86" t="n">
        <v>1314</v>
      </c>
      <c r="B51" s="86" t="s">
        <v>165</v>
      </c>
      <c r="D51" s="86" t="s">
        <v>166</v>
      </c>
    </row>
    <row r="52" customFormat="false" ht="12.75" hidden="false" customHeight="false" outlineLevel="0" collapsed="false">
      <c r="A52" s="86" t="n">
        <v>1315</v>
      </c>
      <c r="B52" s="86" t="s">
        <v>167</v>
      </c>
      <c r="D52" s="86" t="s">
        <v>168</v>
      </c>
    </row>
    <row r="53" customFormat="false" ht="12.75" hidden="false" customHeight="false" outlineLevel="0" collapsed="false">
      <c r="A53" s="86" t="n">
        <v>1316</v>
      </c>
      <c r="B53" s="86" t="s">
        <v>169</v>
      </c>
      <c r="D53" s="86" t="s">
        <v>170</v>
      </c>
    </row>
    <row r="54" customFormat="false" ht="12.75" hidden="false" customHeight="false" outlineLevel="0" collapsed="false">
      <c r="A54" s="86" t="n">
        <v>1317</v>
      </c>
      <c r="B54" s="86" t="s">
        <v>171</v>
      </c>
      <c r="D54" s="86" t="s">
        <v>172</v>
      </c>
    </row>
    <row r="55" customFormat="false" ht="12.75" hidden="false" customHeight="false" outlineLevel="0" collapsed="false">
      <c r="A55" s="86" t="n">
        <v>1318</v>
      </c>
      <c r="B55" s="86" t="s">
        <v>173</v>
      </c>
      <c r="D55" s="86" t="s">
        <v>174</v>
      </c>
    </row>
    <row r="56" customFormat="false" ht="12.75" hidden="false" customHeight="false" outlineLevel="0" collapsed="false">
      <c r="A56" s="86" t="n">
        <v>1319</v>
      </c>
      <c r="B56" s="86" t="s">
        <v>175</v>
      </c>
      <c r="D56" s="86" t="s">
        <v>176</v>
      </c>
    </row>
    <row r="57" customFormat="false" ht="12.75" hidden="false" customHeight="false" outlineLevel="0" collapsed="false">
      <c r="A57" s="86" t="n">
        <v>1330</v>
      </c>
      <c r="B57" s="86" t="s">
        <v>177</v>
      </c>
      <c r="D57" s="86" t="s">
        <v>178</v>
      </c>
    </row>
    <row r="58" customFormat="false" ht="12.75" hidden="false" customHeight="false" outlineLevel="0" collapsed="false">
      <c r="A58" s="86" t="n">
        <v>1331</v>
      </c>
      <c r="B58" s="86" t="s">
        <v>179</v>
      </c>
      <c r="D58" s="86" t="s">
        <v>180</v>
      </c>
    </row>
    <row r="59" customFormat="false" ht="12.75" hidden="false" customHeight="false" outlineLevel="0" collapsed="false">
      <c r="A59" s="86" t="n">
        <v>1332</v>
      </c>
      <c r="B59" s="86" t="s">
        <v>181</v>
      </c>
      <c r="D59" s="86" t="s">
        <v>182</v>
      </c>
    </row>
    <row r="60" customFormat="false" ht="12.75" hidden="false" customHeight="false" outlineLevel="0" collapsed="false">
      <c r="A60" s="86" t="n">
        <v>1336</v>
      </c>
      <c r="B60" s="86" t="s">
        <v>183</v>
      </c>
      <c r="D60" s="86" t="s">
        <v>184</v>
      </c>
    </row>
    <row r="61" customFormat="false" ht="12.75" hidden="false" customHeight="false" outlineLevel="0" collapsed="false">
      <c r="A61" s="86" t="n">
        <v>1337</v>
      </c>
      <c r="B61" s="86" t="s">
        <v>185</v>
      </c>
      <c r="D61" s="86" t="s">
        <v>186</v>
      </c>
    </row>
    <row r="62" customFormat="false" ht="12.75" hidden="false" customHeight="false" outlineLevel="0" collapsed="false">
      <c r="A62" s="86" t="n">
        <v>1338</v>
      </c>
      <c r="B62" s="86" t="s">
        <v>187</v>
      </c>
      <c r="D62" s="86" t="s">
        <v>188</v>
      </c>
    </row>
    <row r="63" customFormat="false" ht="12.75" hidden="false" customHeight="false" outlineLevel="0" collapsed="false">
      <c r="A63" s="86" t="n">
        <v>1351</v>
      </c>
      <c r="B63" s="86" t="s">
        <v>189</v>
      </c>
      <c r="D63" s="86" t="s">
        <v>190</v>
      </c>
    </row>
    <row r="64" customFormat="false" ht="12.75" hidden="false" customHeight="false" outlineLevel="0" collapsed="false">
      <c r="A64" s="86" t="n">
        <v>1352</v>
      </c>
      <c r="B64" s="86" t="s">
        <v>191</v>
      </c>
      <c r="D64" s="86" t="s">
        <v>192</v>
      </c>
    </row>
    <row r="65" customFormat="false" ht="12.75" hidden="false" customHeight="false" outlineLevel="0" collapsed="false">
      <c r="A65" s="86" t="n">
        <v>1353</v>
      </c>
      <c r="B65" s="86" t="s">
        <v>193</v>
      </c>
      <c r="D65" s="86" t="s">
        <v>194</v>
      </c>
    </row>
    <row r="66" customFormat="false" ht="12.75" hidden="false" customHeight="false" outlineLevel="0" collapsed="false">
      <c r="A66" s="86" t="n">
        <v>1354</v>
      </c>
      <c r="B66" s="86" t="s">
        <v>195</v>
      </c>
      <c r="D66" s="86" t="s">
        <v>196</v>
      </c>
    </row>
    <row r="67" customFormat="false" ht="12.75" hidden="false" customHeight="false" outlineLevel="0" collapsed="false">
      <c r="A67" s="86" t="n">
        <v>1355</v>
      </c>
      <c r="B67" s="86" t="s">
        <v>197</v>
      </c>
      <c r="D67" s="86" t="s">
        <v>198</v>
      </c>
    </row>
    <row r="68" customFormat="false" ht="12.75" hidden="false" customHeight="false" outlineLevel="0" collapsed="false">
      <c r="A68" s="86" t="n">
        <v>1356</v>
      </c>
      <c r="B68" s="86" t="s">
        <v>199</v>
      </c>
      <c r="D68" s="86" t="s">
        <v>200</v>
      </c>
    </row>
    <row r="69" customFormat="false" ht="12.75" hidden="false" customHeight="false" outlineLevel="0" collapsed="false">
      <c r="A69" s="86" t="n">
        <v>1357</v>
      </c>
      <c r="B69" s="86" t="s">
        <v>201</v>
      </c>
      <c r="D69" s="86" t="s">
        <v>202</v>
      </c>
    </row>
    <row r="70" customFormat="false" ht="12.75" hidden="false" customHeight="false" outlineLevel="0" collapsed="false">
      <c r="A70" s="86" t="n">
        <v>1360</v>
      </c>
      <c r="B70" s="86" t="s">
        <v>203</v>
      </c>
      <c r="D70" s="86" t="s">
        <v>204</v>
      </c>
    </row>
    <row r="71" customFormat="false" ht="12.75" hidden="false" customHeight="false" outlineLevel="0" collapsed="false">
      <c r="A71" s="86" t="n">
        <v>1370</v>
      </c>
      <c r="B71" s="86" t="s">
        <v>205</v>
      </c>
      <c r="D71" s="86" t="s">
        <v>206</v>
      </c>
    </row>
    <row r="72" customFormat="false" ht="12.75" hidden="false" customHeight="false" outlineLevel="0" collapsed="false">
      <c r="A72" s="86" t="n">
        <v>1372</v>
      </c>
      <c r="B72" s="86" t="s">
        <v>207</v>
      </c>
      <c r="D72" s="86" t="s">
        <v>208</v>
      </c>
    </row>
    <row r="73" customFormat="false" ht="12.75" hidden="false" customHeight="false" outlineLevel="0" collapsed="false">
      <c r="A73" s="86" t="n">
        <v>1373</v>
      </c>
      <c r="B73" s="86" t="s">
        <v>209</v>
      </c>
      <c r="D73" s="86" t="s">
        <v>210</v>
      </c>
    </row>
    <row r="74" customFormat="false" ht="12.75" hidden="false" customHeight="false" outlineLevel="0" collapsed="false">
      <c r="A74" s="86" t="n">
        <v>1380</v>
      </c>
      <c r="B74" s="86" t="s">
        <v>211</v>
      </c>
      <c r="D74" s="86" t="s">
        <v>212</v>
      </c>
    </row>
    <row r="75" customFormat="false" ht="12.75" hidden="false" customHeight="false" outlineLevel="0" collapsed="false">
      <c r="A75" s="86" t="n">
        <v>1381</v>
      </c>
      <c r="B75" s="86" t="s">
        <v>213</v>
      </c>
      <c r="D75" s="86" t="s">
        <v>214</v>
      </c>
    </row>
    <row r="76" customFormat="false" ht="12.75" hidden="false" customHeight="false" outlineLevel="0" collapsed="false">
      <c r="A76" s="86" t="n">
        <v>1382</v>
      </c>
      <c r="B76" s="86" t="s">
        <v>215</v>
      </c>
      <c r="D76" s="86" t="s">
        <v>216</v>
      </c>
    </row>
    <row r="77" customFormat="false" ht="12.75" hidden="false" customHeight="false" outlineLevel="0" collapsed="false">
      <c r="A77" s="86" t="n">
        <v>1384</v>
      </c>
      <c r="B77" s="86" t="s">
        <v>217</v>
      </c>
      <c r="D77" s="86" t="s">
        <v>218</v>
      </c>
    </row>
    <row r="78" customFormat="false" ht="12.75" hidden="false" customHeight="false" outlineLevel="0" collapsed="false">
      <c r="A78" s="86" t="n">
        <v>1385</v>
      </c>
      <c r="B78" s="86" t="s">
        <v>219</v>
      </c>
      <c r="D78" s="86" t="s">
        <v>220</v>
      </c>
    </row>
    <row r="79" customFormat="false" ht="12.75" hidden="false" customHeight="false" outlineLevel="0" collapsed="false">
      <c r="A79" s="86" t="n">
        <v>1386</v>
      </c>
      <c r="B79" s="86" t="s">
        <v>221</v>
      </c>
      <c r="D79" s="86" t="s">
        <v>222</v>
      </c>
    </row>
    <row r="80" customFormat="false" ht="12.75" hidden="false" customHeight="false" outlineLevel="0" collapsed="false">
      <c r="A80" s="86" t="n">
        <v>1410</v>
      </c>
      <c r="B80" s="86" t="s">
        <v>223</v>
      </c>
      <c r="D80" s="86" t="s">
        <v>224</v>
      </c>
    </row>
    <row r="81" customFormat="false" ht="12.75" hidden="false" customHeight="false" outlineLevel="0" collapsed="false">
      <c r="A81" s="86" t="n">
        <v>1411</v>
      </c>
      <c r="B81" s="86" t="s">
        <v>225</v>
      </c>
      <c r="D81" s="86" t="s">
        <v>226</v>
      </c>
    </row>
    <row r="82" customFormat="false" ht="12.75" hidden="false" customHeight="false" outlineLevel="0" collapsed="false">
      <c r="A82" s="86" t="n">
        <v>1412</v>
      </c>
      <c r="B82" s="86" t="s">
        <v>227</v>
      </c>
      <c r="D82" s="86" t="s">
        <v>228</v>
      </c>
    </row>
    <row r="83" customFormat="false" ht="12.75" hidden="false" customHeight="false" outlineLevel="0" collapsed="false">
      <c r="A83" s="86" t="n">
        <v>1413</v>
      </c>
      <c r="B83" s="86" t="s">
        <v>229</v>
      </c>
      <c r="D83" s="86" t="s">
        <v>230</v>
      </c>
    </row>
    <row r="84" customFormat="false" ht="12.75" hidden="false" customHeight="false" outlineLevel="0" collapsed="false">
      <c r="A84" s="86" t="n">
        <v>1414</v>
      </c>
      <c r="B84" s="86" t="s">
        <v>231</v>
      </c>
      <c r="D84" s="86" t="s">
        <v>232</v>
      </c>
    </row>
    <row r="85" customFormat="false" ht="12.75" hidden="false" customHeight="false" outlineLevel="0" collapsed="false">
      <c r="A85" s="86" t="n">
        <v>1420</v>
      </c>
      <c r="B85" s="86" t="s">
        <v>233</v>
      </c>
      <c r="D85" s="86" t="s">
        <v>234</v>
      </c>
    </row>
    <row r="86" customFormat="false" ht="12.75" hidden="false" customHeight="false" outlineLevel="0" collapsed="false">
      <c r="A86" s="86" t="n">
        <v>1423</v>
      </c>
      <c r="B86" s="86" t="s">
        <v>235</v>
      </c>
      <c r="D86" s="86" t="s">
        <v>236</v>
      </c>
    </row>
    <row r="87" customFormat="false" ht="12.75" hidden="false" customHeight="false" outlineLevel="0" collapsed="false">
      <c r="A87" s="86" t="n">
        <v>1430</v>
      </c>
      <c r="B87" s="86" t="s">
        <v>237</v>
      </c>
      <c r="D87" s="86" t="s">
        <v>238</v>
      </c>
    </row>
    <row r="88" customFormat="false" ht="12.75" hidden="false" customHeight="false" outlineLevel="0" collapsed="false">
      <c r="A88" s="86" t="n">
        <v>1431</v>
      </c>
      <c r="B88" s="86" t="s">
        <v>239</v>
      </c>
      <c r="D88" s="86" t="s">
        <v>240</v>
      </c>
    </row>
    <row r="89" customFormat="false" ht="12.75" hidden="false" customHeight="false" outlineLevel="0" collapsed="false">
      <c r="A89" s="86" t="n">
        <v>1432</v>
      </c>
      <c r="B89" s="86" t="s">
        <v>241</v>
      </c>
      <c r="D89" s="86" t="s">
        <v>242</v>
      </c>
    </row>
    <row r="90" customFormat="false" ht="12.75" hidden="false" customHeight="false" outlineLevel="0" collapsed="false">
      <c r="A90" s="86" t="n">
        <v>1433</v>
      </c>
      <c r="B90" s="86" t="s">
        <v>243</v>
      </c>
      <c r="D90" s="86" t="s">
        <v>244</v>
      </c>
    </row>
    <row r="91" customFormat="false" ht="12.75" hidden="false" customHeight="false" outlineLevel="0" collapsed="false">
      <c r="A91" s="86" t="n">
        <v>1434</v>
      </c>
      <c r="B91" s="86" t="s">
        <v>245</v>
      </c>
      <c r="D91" s="86" t="s">
        <v>246</v>
      </c>
    </row>
    <row r="92" customFormat="false" ht="12.75" hidden="false" customHeight="false" outlineLevel="0" collapsed="false">
      <c r="A92" s="86" t="n">
        <v>1501</v>
      </c>
      <c r="B92" s="86" t="s">
        <v>247</v>
      </c>
      <c r="D92" s="86" t="s">
        <v>248</v>
      </c>
    </row>
    <row r="93" customFormat="false" ht="12.75" hidden="false" customHeight="false" outlineLevel="0" collapsed="false">
      <c r="A93" s="86" t="n">
        <v>1502</v>
      </c>
      <c r="B93" s="86" t="s">
        <v>249</v>
      </c>
      <c r="D93" s="86" t="s">
        <v>250</v>
      </c>
    </row>
    <row r="94" customFormat="false" ht="12.75" hidden="false" customHeight="false" outlineLevel="0" collapsed="false">
      <c r="A94" s="86" t="n">
        <v>1503</v>
      </c>
      <c r="B94" s="86" t="s">
        <v>251</v>
      </c>
      <c r="D94" s="86" t="s">
        <v>252</v>
      </c>
    </row>
    <row r="95" customFormat="false" ht="12.75" hidden="false" customHeight="false" outlineLevel="0" collapsed="false">
      <c r="A95" s="86" t="n">
        <v>1504</v>
      </c>
      <c r="B95" s="86" t="s">
        <v>253</v>
      </c>
      <c r="D95" s="86" t="s">
        <v>254</v>
      </c>
    </row>
    <row r="96" customFormat="false" ht="12.75" hidden="false" customHeight="false" outlineLevel="0" collapsed="false">
      <c r="A96" s="86" t="n">
        <v>1505</v>
      </c>
      <c r="B96" s="86" t="s">
        <v>255</v>
      </c>
      <c r="D96" s="86" t="s">
        <v>256</v>
      </c>
    </row>
    <row r="97" customFormat="false" ht="12.75" hidden="false" customHeight="false" outlineLevel="0" collapsed="false">
      <c r="A97" s="86" t="n">
        <v>1506</v>
      </c>
      <c r="B97" s="86" t="s">
        <v>257</v>
      </c>
      <c r="D97" s="86" t="s">
        <v>258</v>
      </c>
    </row>
    <row r="98" customFormat="false" ht="12.75" hidden="false" customHeight="false" outlineLevel="0" collapsed="false">
      <c r="A98" s="86" t="n">
        <v>1507</v>
      </c>
      <c r="B98" s="86" t="s">
        <v>259</v>
      </c>
      <c r="D98" s="86" t="s">
        <v>260</v>
      </c>
    </row>
    <row r="99" customFormat="false" ht="12.75" hidden="false" customHeight="false" outlineLevel="0" collapsed="false">
      <c r="A99" s="86" t="n">
        <v>1509</v>
      </c>
      <c r="B99" s="86" t="s">
        <v>261</v>
      </c>
      <c r="D99" s="86" t="s">
        <v>262</v>
      </c>
    </row>
    <row r="100" customFormat="false" ht="12.75" hidden="false" customHeight="false" outlineLevel="0" collapsed="false">
      <c r="A100" s="86" t="n">
        <v>1510</v>
      </c>
      <c r="B100" s="86" t="s">
        <v>263</v>
      </c>
      <c r="D100" s="86" t="s">
        <v>264</v>
      </c>
    </row>
    <row r="101" customFormat="false" ht="12.75" hidden="false" customHeight="false" outlineLevel="0" collapsed="false">
      <c r="A101" s="86" t="n">
        <v>1511</v>
      </c>
      <c r="B101" s="86" t="s">
        <v>265</v>
      </c>
      <c r="D101" s="86" t="s">
        <v>266</v>
      </c>
    </row>
    <row r="102" customFormat="false" ht="12.75" hidden="false" customHeight="false" outlineLevel="0" collapsed="false">
      <c r="A102" s="86" t="n">
        <v>1512</v>
      </c>
      <c r="B102" s="86" t="s">
        <v>267</v>
      </c>
      <c r="D102" s="86" t="s">
        <v>268</v>
      </c>
    </row>
    <row r="103" customFormat="false" ht="12.75" hidden="false" customHeight="false" outlineLevel="0" collapsed="false">
      <c r="A103" s="86" t="n">
        <v>1513</v>
      </c>
      <c r="B103" s="86" t="s">
        <v>269</v>
      </c>
      <c r="D103" s="86" t="s">
        <v>270</v>
      </c>
    </row>
    <row r="104" customFormat="false" ht="12.75" hidden="false" customHeight="false" outlineLevel="0" collapsed="false">
      <c r="A104" s="86" t="n">
        <v>1514</v>
      </c>
      <c r="B104" s="86" t="s">
        <v>271</v>
      </c>
      <c r="D104" s="86" t="s">
        <v>272</v>
      </c>
    </row>
    <row r="105" customFormat="false" ht="12.75" hidden="false" customHeight="false" outlineLevel="0" collapsed="false">
      <c r="A105" s="86" t="n">
        <v>1515</v>
      </c>
      <c r="B105" s="86" t="s">
        <v>273</v>
      </c>
      <c r="D105" s="86" t="s">
        <v>274</v>
      </c>
    </row>
    <row r="106" customFormat="false" ht="12.75" hidden="false" customHeight="false" outlineLevel="0" collapsed="false">
      <c r="A106" s="86" t="n">
        <v>1516</v>
      </c>
      <c r="B106" s="86" t="s">
        <v>275</v>
      </c>
      <c r="D106" s="86" t="s">
        <v>276</v>
      </c>
    </row>
    <row r="107" customFormat="false" ht="12.75" hidden="false" customHeight="false" outlineLevel="0" collapsed="false">
      <c r="A107" s="86" t="n">
        <v>1517</v>
      </c>
      <c r="B107" s="86" t="s">
        <v>277</v>
      </c>
      <c r="D107" s="86" t="s">
        <v>278</v>
      </c>
    </row>
    <row r="108" customFormat="false" ht="12.75" hidden="false" customHeight="false" outlineLevel="0" collapsed="false">
      <c r="A108" s="86" t="n">
        <v>1518</v>
      </c>
      <c r="B108" s="86" t="s">
        <v>279</v>
      </c>
      <c r="D108" s="86" t="s">
        <v>280</v>
      </c>
    </row>
    <row r="109" customFormat="false" ht="12.75" hidden="false" customHeight="false" outlineLevel="0" collapsed="false">
      <c r="A109" s="86" t="n">
        <v>1519</v>
      </c>
      <c r="B109" s="86" t="s">
        <v>281</v>
      </c>
      <c r="D109" s="86" t="s">
        <v>282</v>
      </c>
    </row>
    <row r="110" customFormat="false" ht="12.75" hidden="false" customHeight="false" outlineLevel="0" collapsed="false">
      <c r="A110" s="86" t="n">
        <v>1520</v>
      </c>
      <c r="B110" s="86" t="s">
        <v>283</v>
      </c>
      <c r="D110" s="86" t="s">
        <v>284</v>
      </c>
    </row>
    <row r="111" customFormat="false" ht="12.75" hidden="false" customHeight="false" outlineLevel="0" collapsed="false">
      <c r="A111" s="86" t="n">
        <v>1521</v>
      </c>
      <c r="B111" s="86" t="s">
        <v>285</v>
      </c>
      <c r="D111" s="86" t="s">
        <v>286</v>
      </c>
    </row>
    <row r="112" customFormat="false" ht="12.75" hidden="false" customHeight="false" outlineLevel="0" collapsed="false">
      <c r="A112" s="86" t="n">
        <v>1522</v>
      </c>
      <c r="B112" s="86" t="s">
        <v>287</v>
      </c>
      <c r="D112" s="86" t="s">
        <v>288</v>
      </c>
    </row>
    <row r="113" customFormat="false" ht="12.75" hidden="false" customHeight="false" outlineLevel="0" collapsed="false">
      <c r="A113" s="86" t="n">
        <v>1523</v>
      </c>
      <c r="B113" s="86" t="s">
        <v>289</v>
      </c>
      <c r="D113" s="86" t="s">
        <v>290</v>
      </c>
    </row>
    <row r="114" customFormat="false" ht="12.75" hidden="false" customHeight="false" outlineLevel="0" collapsed="false">
      <c r="A114" s="86" t="n">
        <v>1524</v>
      </c>
      <c r="B114" s="86" t="s">
        <v>291</v>
      </c>
      <c r="D114" s="86" t="s">
        <v>292</v>
      </c>
    </row>
    <row r="115" customFormat="false" ht="12.75" hidden="false" customHeight="false" outlineLevel="0" collapsed="false">
      <c r="A115" s="86" t="n">
        <v>1525</v>
      </c>
      <c r="B115" s="86" t="s">
        <v>293</v>
      </c>
      <c r="D115" s="86" t="s">
        <v>294</v>
      </c>
    </row>
    <row r="116" customFormat="false" ht="12.75" hidden="false" customHeight="false" outlineLevel="0" collapsed="false">
      <c r="A116" s="86" t="n">
        <v>1526</v>
      </c>
      <c r="B116" s="86" t="s">
        <v>295</v>
      </c>
      <c r="D116" s="86" t="s">
        <v>296</v>
      </c>
    </row>
    <row r="117" customFormat="false" ht="12.75" hidden="false" customHeight="false" outlineLevel="0" collapsed="false">
      <c r="A117" s="86" t="n">
        <v>1527</v>
      </c>
      <c r="B117" s="86" t="s">
        <v>297</v>
      </c>
      <c r="D117" s="86" t="s">
        <v>298</v>
      </c>
    </row>
    <row r="118" customFormat="false" ht="12.75" hidden="false" customHeight="false" outlineLevel="0" collapsed="false">
      <c r="A118" s="86" t="n">
        <v>1528</v>
      </c>
      <c r="B118" s="86" t="s">
        <v>299</v>
      </c>
      <c r="D118" s="86" t="s">
        <v>300</v>
      </c>
    </row>
    <row r="119" customFormat="false" ht="12.75" hidden="false" customHeight="false" outlineLevel="0" collapsed="false">
      <c r="A119" s="86" t="n">
        <v>1529</v>
      </c>
      <c r="B119" s="86" t="s">
        <v>301</v>
      </c>
      <c r="D119" s="86" t="s">
        <v>302</v>
      </c>
    </row>
    <row r="120" customFormat="false" ht="12.75" hidden="false" customHeight="false" outlineLevel="0" collapsed="false">
      <c r="A120" s="86" t="n">
        <v>1530</v>
      </c>
      <c r="B120" s="86" t="s">
        <v>303</v>
      </c>
      <c r="D120" s="86" t="s">
        <v>304</v>
      </c>
    </row>
    <row r="121" customFormat="false" ht="12.75" hidden="false" customHeight="false" outlineLevel="0" collapsed="false">
      <c r="A121" s="86" t="n">
        <v>1531</v>
      </c>
      <c r="B121" s="86" t="s">
        <v>305</v>
      </c>
      <c r="D121" s="86" t="s">
        <v>306</v>
      </c>
    </row>
    <row r="122" customFormat="false" ht="12.75" hidden="false" customHeight="false" outlineLevel="0" collapsed="false">
      <c r="A122" s="86" t="n">
        <v>1532</v>
      </c>
      <c r="B122" s="86" t="s">
        <v>307</v>
      </c>
      <c r="D122" s="86" t="s">
        <v>308</v>
      </c>
    </row>
    <row r="123" customFormat="false" ht="12.75" hidden="false" customHeight="false" outlineLevel="0" collapsed="false">
      <c r="A123" s="86" t="n">
        <v>1533</v>
      </c>
      <c r="B123" s="86" t="s">
        <v>309</v>
      </c>
      <c r="D123" s="86" t="s">
        <v>310</v>
      </c>
    </row>
    <row r="124" customFormat="false" ht="12.75" hidden="false" customHeight="false" outlineLevel="0" collapsed="false">
      <c r="A124" s="86" t="n">
        <v>1534</v>
      </c>
      <c r="B124" s="86" t="s">
        <v>311</v>
      </c>
      <c r="D124" s="86" t="s">
        <v>312</v>
      </c>
    </row>
    <row r="125" customFormat="false" ht="12.75" hidden="false" customHeight="false" outlineLevel="0" collapsed="false">
      <c r="A125" s="86" t="n">
        <v>1535</v>
      </c>
      <c r="B125" s="86" t="s">
        <v>313</v>
      </c>
      <c r="D125" s="86" t="s">
        <v>314</v>
      </c>
    </row>
    <row r="126" customFormat="false" ht="12.75" hidden="false" customHeight="false" outlineLevel="0" collapsed="false">
      <c r="A126" s="86" t="n">
        <v>1536</v>
      </c>
      <c r="B126" s="86" t="s">
        <v>315</v>
      </c>
      <c r="D126" s="86" t="s">
        <v>316</v>
      </c>
    </row>
    <row r="127" customFormat="false" ht="12.75" hidden="false" customHeight="false" outlineLevel="0" collapsed="false">
      <c r="A127" s="86" t="n">
        <v>1538</v>
      </c>
      <c r="B127" s="86" t="s">
        <v>317</v>
      </c>
      <c r="D127" s="86" t="s">
        <v>318</v>
      </c>
    </row>
    <row r="128" customFormat="false" ht="12.75" hidden="false" customHeight="false" outlineLevel="0" collapsed="false">
      <c r="A128" s="86" t="n">
        <v>1550</v>
      </c>
      <c r="B128" s="86" t="s">
        <v>319</v>
      </c>
      <c r="D128" s="86" t="s">
        <v>320</v>
      </c>
    </row>
    <row r="129" customFormat="false" ht="12.75" hidden="false" customHeight="false" outlineLevel="0" collapsed="false">
      <c r="A129" s="86" t="n">
        <v>2000</v>
      </c>
      <c r="B129" s="86" t="s">
        <v>321</v>
      </c>
      <c r="D129" s="86" t="s">
        <v>322</v>
      </c>
    </row>
    <row r="130" customFormat="false" ht="12.75" hidden="false" customHeight="false" outlineLevel="0" collapsed="false">
      <c r="A130" s="86" t="n">
        <v>2001</v>
      </c>
      <c r="B130" s="86" t="s">
        <v>321</v>
      </c>
      <c r="D130" s="86" t="s">
        <v>323</v>
      </c>
    </row>
    <row r="131" customFormat="false" ht="12.75" hidden="false" customHeight="false" outlineLevel="0" collapsed="false">
      <c r="A131" s="86" t="n">
        <v>2201</v>
      </c>
      <c r="B131" s="86" t="s">
        <v>324</v>
      </c>
      <c r="D131" s="86" t="s">
        <v>325</v>
      </c>
    </row>
    <row r="132" customFormat="false" ht="12.75" hidden="false" customHeight="false" outlineLevel="0" collapsed="false">
      <c r="A132" s="86" t="n">
        <v>2204</v>
      </c>
      <c r="B132" s="86" t="s">
        <v>326</v>
      </c>
      <c r="D132" s="86" t="s">
        <v>327</v>
      </c>
    </row>
    <row r="133" customFormat="false" ht="12.75" hidden="false" customHeight="false" outlineLevel="0" collapsed="false">
      <c r="A133" s="86" t="n">
        <v>2205</v>
      </c>
      <c r="B133" s="86" t="s">
        <v>328</v>
      </c>
      <c r="D133" s="86" t="s">
        <v>329</v>
      </c>
    </row>
    <row r="134" customFormat="false" ht="12.75" hidden="false" customHeight="false" outlineLevel="0" collapsed="false">
      <c r="A134" s="86" t="n">
        <v>2208</v>
      </c>
      <c r="B134" s="86" t="s">
        <v>330</v>
      </c>
      <c r="D134" s="86" t="s">
        <v>331</v>
      </c>
    </row>
    <row r="135" customFormat="false" ht="12.75" hidden="false" customHeight="false" outlineLevel="0" collapsed="false">
      <c r="A135" s="86" t="n">
        <v>2211</v>
      </c>
      <c r="B135" s="86" t="s">
        <v>332</v>
      </c>
      <c r="D135" s="86" t="s">
        <v>333</v>
      </c>
    </row>
    <row r="136" customFormat="false" ht="12.75" hidden="false" customHeight="false" outlineLevel="0" collapsed="false">
      <c r="A136" s="86" t="n">
        <v>2212</v>
      </c>
      <c r="B136" s="86" t="s">
        <v>334</v>
      </c>
      <c r="D136" s="86" t="s">
        <v>335</v>
      </c>
    </row>
    <row r="137" customFormat="false" ht="12.75" hidden="false" customHeight="false" outlineLevel="0" collapsed="false">
      <c r="A137" s="86" t="n">
        <v>2213</v>
      </c>
      <c r="B137" s="86" t="s">
        <v>336</v>
      </c>
      <c r="D137" s="86" t="s">
        <v>337</v>
      </c>
    </row>
    <row r="138" customFormat="false" ht="12.75" hidden="false" customHeight="false" outlineLevel="0" collapsed="false">
      <c r="A138" s="86" t="n">
        <v>2214</v>
      </c>
      <c r="B138" s="86" t="s">
        <v>338</v>
      </c>
      <c r="D138" s="86" t="s">
        <v>339</v>
      </c>
    </row>
    <row r="139" customFormat="false" ht="12.75" hidden="false" customHeight="false" outlineLevel="0" collapsed="false">
      <c r="A139" s="86" t="n">
        <v>2215</v>
      </c>
      <c r="B139" s="86" t="s">
        <v>340</v>
      </c>
      <c r="D139" s="86" t="s">
        <v>341</v>
      </c>
    </row>
    <row r="140" customFormat="false" ht="12.75" hidden="false" customHeight="false" outlineLevel="0" collapsed="false">
      <c r="A140" s="86" t="n">
        <v>2221</v>
      </c>
      <c r="B140" s="86" t="s">
        <v>342</v>
      </c>
      <c r="D140" s="86" t="s">
        <v>343</v>
      </c>
    </row>
    <row r="141" customFormat="false" ht="12.75" hidden="false" customHeight="false" outlineLevel="0" collapsed="false">
      <c r="A141" s="86" t="n">
        <v>2222</v>
      </c>
      <c r="B141" s="86" t="s">
        <v>344</v>
      </c>
      <c r="D141" s="86" t="s">
        <v>345</v>
      </c>
    </row>
    <row r="142" customFormat="false" ht="12.75" hidden="false" customHeight="false" outlineLevel="0" collapsed="false">
      <c r="A142" s="86" t="n">
        <v>2223</v>
      </c>
      <c r="B142" s="86" t="s">
        <v>346</v>
      </c>
      <c r="D142" s="86" t="s">
        <v>347</v>
      </c>
    </row>
    <row r="143" customFormat="false" ht="12.75" hidden="false" customHeight="false" outlineLevel="0" collapsed="false">
      <c r="A143" s="86" t="n">
        <v>2230</v>
      </c>
      <c r="B143" s="86" t="s">
        <v>348</v>
      </c>
      <c r="D143" s="86" t="s">
        <v>349</v>
      </c>
    </row>
    <row r="144" customFormat="false" ht="12.75" hidden="false" customHeight="false" outlineLevel="0" collapsed="false">
      <c r="A144" s="86" t="n">
        <v>2231</v>
      </c>
      <c r="B144" s="86" t="s">
        <v>350</v>
      </c>
      <c r="D144" s="86" t="s">
        <v>351</v>
      </c>
    </row>
    <row r="145" customFormat="false" ht="12.75" hidden="false" customHeight="false" outlineLevel="0" collapsed="false">
      <c r="A145" s="86" t="n">
        <v>2232</v>
      </c>
      <c r="B145" s="86" t="s">
        <v>352</v>
      </c>
      <c r="D145" s="86" t="s">
        <v>353</v>
      </c>
    </row>
    <row r="146" customFormat="false" ht="12.75" hidden="false" customHeight="false" outlineLevel="0" collapsed="false">
      <c r="A146" s="86" t="n">
        <v>2233</v>
      </c>
      <c r="B146" s="86" t="s">
        <v>354</v>
      </c>
      <c r="D146" s="86" t="s">
        <v>355</v>
      </c>
    </row>
    <row r="147" customFormat="false" ht="12.75" hidden="false" customHeight="false" outlineLevel="0" collapsed="false">
      <c r="A147" s="86" t="n">
        <v>2234</v>
      </c>
      <c r="B147" s="86" t="s">
        <v>356</v>
      </c>
      <c r="D147" s="86" t="s">
        <v>357</v>
      </c>
    </row>
    <row r="148" customFormat="false" ht="12.75" hidden="false" customHeight="false" outlineLevel="0" collapsed="false">
      <c r="A148" s="86" t="n">
        <v>2235</v>
      </c>
      <c r="B148" s="86" t="s">
        <v>358</v>
      </c>
      <c r="D148" s="86" t="s">
        <v>359</v>
      </c>
    </row>
    <row r="149" customFormat="false" ht="12.75" hidden="false" customHeight="false" outlineLevel="0" collapsed="false">
      <c r="A149" s="86" t="n">
        <v>2236</v>
      </c>
      <c r="B149" s="86" t="s">
        <v>360</v>
      </c>
      <c r="D149" s="86" t="s">
        <v>361</v>
      </c>
    </row>
    <row r="150" customFormat="false" ht="12.75" hidden="false" customHeight="false" outlineLevel="0" collapsed="false">
      <c r="A150" s="86" t="n">
        <v>2241</v>
      </c>
      <c r="B150" s="86" t="s">
        <v>362</v>
      </c>
      <c r="D150" s="86" t="s">
        <v>363</v>
      </c>
    </row>
    <row r="151" customFormat="false" ht="12.75" hidden="false" customHeight="false" outlineLevel="0" collapsed="false">
      <c r="A151" s="86" t="n">
        <v>2242</v>
      </c>
      <c r="B151" s="86" t="s">
        <v>364</v>
      </c>
      <c r="D151" s="86" t="s">
        <v>365</v>
      </c>
    </row>
    <row r="152" customFormat="false" ht="12.75" hidden="false" customHeight="false" outlineLevel="0" collapsed="false">
      <c r="A152" s="86" t="n">
        <v>2250</v>
      </c>
      <c r="B152" s="86" t="s">
        <v>366</v>
      </c>
      <c r="D152" s="86" t="s">
        <v>367</v>
      </c>
    </row>
    <row r="153" customFormat="false" ht="12.75" hidden="false" customHeight="false" outlineLevel="0" collapsed="false">
      <c r="A153" s="86" t="n">
        <v>2252</v>
      </c>
      <c r="B153" s="86" t="s">
        <v>368</v>
      </c>
      <c r="D153" s="86" t="s">
        <v>369</v>
      </c>
    </row>
    <row r="154" customFormat="false" ht="12.75" hidden="false" customHeight="false" outlineLevel="0" collapsed="false">
      <c r="A154" s="86" t="n">
        <v>2253</v>
      </c>
      <c r="B154" s="86" t="s">
        <v>370</v>
      </c>
      <c r="D154" s="86" t="s">
        <v>371</v>
      </c>
    </row>
    <row r="155" customFormat="false" ht="12.75" hidden="false" customHeight="false" outlineLevel="0" collapsed="false">
      <c r="A155" s="86" t="n">
        <v>2254</v>
      </c>
      <c r="B155" s="86" t="s">
        <v>372</v>
      </c>
      <c r="D155" s="86" t="s">
        <v>373</v>
      </c>
    </row>
    <row r="156" customFormat="false" ht="12.75" hidden="false" customHeight="false" outlineLevel="0" collapsed="false">
      <c r="A156" s="86" t="n">
        <v>2255</v>
      </c>
      <c r="B156" s="86" t="s">
        <v>374</v>
      </c>
      <c r="D156" s="86" t="s">
        <v>375</v>
      </c>
    </row>
    <row r="157" customFormat="false" ht="12.75" hidden="false" customHeight="false" outlineLevel="0" collapsed="false">
      <c r="A157" s="86" t="n">
        <v>2256</v>
      </c>
      <c r="B157" s="86" t="s">
        <v>376</v>
      </c>
      <c r="D157" s="86" t="s">
        <v>377</v>
      </c>
    </row>
    <row r="158" customFormat="false" ht="12.75" hidden="false" customHeight="false" outlineLevel="0" collapsed="false">
      <c r="A158" s="86" t="n">
        <v>2257</v>
      </c>
      <c r="B158" s="86" t="s">
        <v>378</v>
      </c>
      <c r="D158" s="86" t="s">
        <v>379</v>
      </c>
    </row>
    <row r="159" customFormat="false" ht="12.75" hidden="false" customHeight="false" outlineLevel="0" collapsed="false">
      <c r="A159" s="86" t="n">
        <v>2258</v>
      </c>
      <c r="B159" s="86" t="s">
        <v>380</v>
      </c>
      <c r="D159" s="86" t="s">
        <v>381</v>
      </c>
    </row>
    <row r="160" customFormat="false" ht="12.75" hidden="false" customHeight="false" outlineLevel="0" collapsed="false">
      <c r="A160" s="86" t="n">
        <v>2259</v>
      </c>
      <c r="B160" s="86" t="s">
        <v>382</v>
      </c>
      <c r="D160" s="86" t="s">
        <v>383</v>
      </c>
    </row>
    <row r="161" customFormat="false" ht="12.75" hidden="false" customHeight="false" outlineLevel="0" collapsed="false">
      <c r="A161" s="86" t="n">
        <v>2270</v>
      </c>
      <c r="B161" s="86" t="s">
        <v>384</v>
      </c>
      <c r="D161" s="86" t="s">
        <v>385</v>
      </c>
    </row>
    <row r="162" customFormat="false" ht="12.75" hidden="false" customHeight="false" outlineLevel="0" collapsed="false">
      <c r="A162" s="86" t="n">
        <v>2272</v>
      </c>
      <c r="B162" s="86" t="s">
        <v>386</v>
      </c>
      <c r="D162" s="86" t="s">
        <v>387</v>
      </c>
    </row>
    <row r="163" customFormat="false" ht="12.75" hidden="false" customHeight="false" outlineLevel="0" collapsed="false">
      <c r="A163" s="86" t="n">
        <v>2273</v>
      </c>
      <c r="B163" s="86" t="s">
        <v>388</v>
      </c>
      <c r="D163" s="86" t="s">
        <v>389</v>
      </c>
    </row>
    <row r="164" customFormat="false" ht="12.75" hidden="false" customHeight="false" outlineLevel="0" collapsed="false">
      <c r="A164" s="86" t="n">
        <v>2274</v>
      </c>
      <c r="B164" s="86" t="s">
        <v>390</v>
      </c>
      <c r="D164" s="86" t="s">
        <v>391</v>
      </c>
    </row>
    <row r="165" customFormat="false" ht="12.75" hidden="false" customHeight="false" outlineLevel="0" collapsed="false">
      <c r="A165" s="86" t="n">
        <v>2275</v>
      </c>
      <c r="B165" s="86" t="s">
        <v>392</v>
      </c>
      <c r="D165" s="86" t="s">
        <v>393</v>
      </c>
    </row>
    <row r="166" customFormat="false" ht="12.75" hidden="false" customHeight="false" outlineLevel="0" collapsed="false">
      <c r="A166" s="86" t="n">
        <v>2276</v>
      </c>
      <c r="B166" s="86" t="s">
        <v>394</v>
      </c>
      <c r="D166" s="86" t="s">
        <v>395</v>
      </c>
    </row>
    <row r="167" customFormat="false" ht="12.75" hidden="false" customHeight="false" outlineLevel="0" collapsed="false">
      <c r="A167" s="86" t="n">
        <v>2277</v>
      </c>
      <c r="B167" s="86" t="s">
        <v>396</v>
      </c>
      <c r="D167" s="86" t="s">
        <v>397</v>
      </c>
    </row>
    <row r="168" customFormat="false" ht="12.75" hidden="false" customHeight="false" outlineLevel="0" collapsed="false">
      <c r="A168" s="86" t="n">
        <v>2281</v>
      </c>
      <c r="B168" s="86" t="s">
        <v>398</v>
      </c>
      <c r="D168" s="86" t="s">
        <v>399</v>
      </c>
    </row>
    <row r="169" customFormat="false" ht="12.75" hidden="false" customHeight="false" outlineLevel="0" collapsed="false">
      <c r="A169" s="86" t="n">
        <v>2282</v>
      </c>
      <c r="B169" s="86" t="s">
        <v>400</v>
      </c>
      <c r="D169" s="86" t="s">
        <v>401</v>
      </c>
    </row>
    <row r="170" customFormat="false" ht="12.75" hidden="false" customHeight="false" outlineLevel="0" collapsed="false">
      <c r="A170" s="86" t="n">
        <v>2283</v>
      </c>
      <c r="B170" s="86" t="s">
        <v>402</v>
      </c>
      <c r="D170" s="86" t="s">
        <v>403</v>
      </c>
    </row>
    <row r="171" customFormat="false" ht="12.75" hidden="false" customHeight="false" outlineLevel="0" collapsed="false">
      <c r="A171" s="86" t="n">
        <v>2284</v>
      </c>
      <c r="B171" s="86" t="s">
        <v>404</v>
      </c>
      <c r="D171" s="86" t="s">
        <v>405</v>
      </c>
    </row>
    <row r="172" customFormat="false" ht="12.75" hidden="false" customHeight="false" outlineLevel="0" collapsed="false">
      <c r="A172" s="86" t="n">
        <v>2285</v>
      </c>
      <c r="B172" s="86" t="s">
        <v>406</v>
      </c>
      <c r="D172" s="86" t="s">
        <v>407</v>
      </c>
    </row>
    <row r="173" customFormat="false" ht="12.75" hidden="false" customHeight="false" outlineLevel="0" collapsed="false">
      <c r="A173" s="86" t="n">
        <v>2286</v>
      </c>
      <c r="B173" s="86" t="s">
        <v>408</v>
      </c>
      <c r="D173" s="86" t="s">
        <v>409</v>
      </c>
    </row>
    <row r="174" customFormat="false" ht="12.75" hidden="false" customHeight="false" outlineLevel="0" collapsed="false">
      <c r="A174" s="86" t="n">
        <v>2287</v>
      </c>
      <c r="B174" s="86" t="s">
        <v>410</v>
      </c>
      <c r="D174" s="86" t="s">
        <v>411</v>
      </c>
    </row>
    <row r="175" customFormat="false" ht="12.75" hidden="false" customHeight="false" outlineLevel="0" collapsed="false">
      <c r="A175" s="86" t="n">
        <v>2288</v>
      </c>
      <c r="B175" s="86" t="s">
        <v>412</v>
      </c>
      <c r="D175" s="86" t="s">
        <v>413</v>
      </c>
    </row>
    <row r="176" customFormat="false" ht="12.75" hidden="false" customHeight="false" outlineLevel="0" collapsed="false">
      <c r="A176" s="86" t="n">
        <v>2289</v>
      </c>
      <c r="B176" s="86" t="s">
        <v>414</v>
      </c>
      <c r="D176" s="86" t="s">
        <v>415</v>
      </c>
    </row>
    <row r="177" customFormat="false" ht="12.75" hidden="false" customHeight="false" outlineLevel="0" collapsed="false">
      <c r="A177" s="86" t="n">
        <v>2310</v>
      </c>
      <c r="B177" s="86" t="s">
        <v>416</v>
      </c>
      <c r="D177" s="86" t="s">
        <v>417</v>
      </c>
    </row>
    <row r="178" customFormat="false" ht="12.75" hidden="false" customHeight="false" outlineLevel="0" collapsed="false">
      <c r="A178" s="86" t="n">
        <v>2311</v>
      </c>
      <c r="B178" s="86" t="s">
        <v>418</v>
      </c>
      <c r="D178" s="86" t="s">
        <v>419</v>
      </c>
    </row>
    <row r="179" customFormat="false" ht="12.75" hidden="false" customHeight="false" outlineLevel="0" collapsed="false">
      <c r="A179" s="86" t="n">
        <v>2312</v>
      </c>
      <c r="B179" s="86" t="s">
        <v>420</v>
      </c>
      <c r="D179" s="86" t="s">
        <v>421</v>
      </c>
    </row>
    <row r="180" customFormat="false" ht="12.75" hidden="false" customHeight="false" outlineLevel="0" collapsed="false">
      <c r="A180" s="86" t="n">
        <v>2313</v>
      </c>
      <c r="B180" s="86" t="s">
        <v>422</v>
      </c>
      <c r="D180" s="86" t="s">
        <v>423</v>
      </c>
    </row>
    <row r="181" customFormat="false" ht="12.75" hidden="false" customHeight="false" outlineLevel="0" collapsed="false">
      <c r="A181" s="86" t="n">
        <v>2314</v>
      </c>
      <c r="B181" s="86" t="s">
        <v>424</v>
      </c>
      <c r="D181" s="86" t="s">
        <v>425</v>
      </c>
    </row>
    <row r="182" customFormat="false" ht="12.75" hidden="false" customHeight="false" outlineLevel="0" collapsed="false">
      <c r="A182" s="86" t="n">
        <v>2315</v>
      </c>
      <c r="B182" s="86" t="s">
        <v>426</v>
      </c>
      <c r="D182" s="86" t="s">
        <v>427</v>
      </c>
    </row>
    <row r="183" customFormat="false" ht="12.75" hidden="false" customHeight="false" outlineLevel="0" collapsed="false">
      <c r="A183" s="86" t="n">
        <v>2316</v>
      </c>
      <c r="B183" s="86" t="s">
        <v>428</v>
      </c>
      <c r="D183" s="86" t="s">
        <v>429</v>
      </c>
    </row>
    <row r="184" customFormat="false" ht="12.75" hidden="false" customHeight="false" outlineLevel="0" collapsed="false">
      <c r="A184" s="86" t="n">
        <v>2317</v>
      </c>
      <c r="B184" s="86" t="s">
        <v>430</v>
      </c>
      <c r="D184" s="86" t="s">
        <v>431</v>
      </c>
    </row>
    <row r="185" customFormat="false" ht="12.75" hidden="false" customHeight="false" outlineLevel="0" collapsed="false">
      <c r="A185" s="86" t="n">
        <v>2318</v>
      </c>
      <c r="B185" s="86" t="s">
        <v>432</v>
      </c>
      <c r="D185" s="86" t="s">
        <v>433</v>
      </c>
    </row>
    <row r="186" customFormat="false" ht="12.75" hidden="false" customHeight="false" outlineLevel="0" collapsed="false">
      <c r="A186" s="86" t="n">
        <v>2319</v>
      </c>
      <c r="B186" s="86" t="s">
        <v>434</v>
      </c>
      <c r="D186" s="86" t="s">
        <v>435</v>
      </c>
    </row>
    <row r="187" customFormat="false" ht="12.75" hidden="false" customHeight="false" outlineLevel="0" collapsed="false">
      <c r="A187" s="86" t="n">
        <v>2321</v>
      </c>
      <c r="B187" s="86" t="s">
        <v>436</v>
      </c>
      <c r="D187" s="86" t="s">
        <v>437</v>
      </c>
    </row>
    <row r="188" customFormat="false" ht="12.75" hidden="false" customHeight="false" outlineLevel="0" collapsed="false">
      <c r="A188" s="86" t="n">
        <v>2322</v>
      </c>
      <c r="B188" s="86" t="s">
        <v>438</v>
      </c>
      <c r="D188" s="86" t="s">
        <v>439</v>
      </c>
    </row>
    <row r="189" customFormat="false" ht="12.75" hidden="false" customHeight="false" outlineLevel="0" collapsed="false">
      <c r="A189" s="86" t="n">
        <v>2323</v>
      </c>
      <c r="B189" s="86" t="s">
        <v>440</v>
      </c>
      <c r="D189" s="86" t="s">
        <v>441</v>
      </c>
    </row>
    <row r="190" customFormat="false" ht="12.75" hidden="false" customHeight="false" outlineLevel="0" collapsed="false">
      <c r="A190" s="86" t="n">
        <v>2324</v>
      </c>
      <c r="B190" s="86" t="s">
        <v>442</v>
      </c>
      <c r="D190" s="86" t="s">
        <v>443</v>
      </c>
    </row>
    <row r="191" customFormat="false" ht="12.75" hidden="false" customHeight="false" outlineLevel="0" collapsed="false">
      <c r="A191" s="86" t="n">
        <v>2325</v>
      </c>
      <c r="B191" s="86" t="s">
        <v>444</v>
      </c>
      <c r="D191" s="86" t="s">
        <v>445</v>
      </c>
    </row>
    <row r="192" customFormat="false" ht="12.75" hidden="false" customHeight="false" outlineLevel="0" collapsed="false">
      <c r="A192" s="86" t="n">
        <v>2326</v>
      </c>
      <c r="B192" s="86" t="s">
        <v>446</v>
      </c>
      <c r="D192" s="86" t="s">
        <v>447</v>
      </c>
    </row>
    <row r="193" customFormat="false" ht="12.75" hidden="false" customHeight="false" outlineLevel="0" collapsed="false">
      <c r="A193" s="86" t="n">
        <v>2327</v>
      </c>
      <c r="B193" s="86" t="s">
        <v>448</v>
      </c>
      <c r="D193" s="86" t="s">
        <v>449</v>
      </c>
    </row>
    <row r="194" customFormat="false" ht="12.75" hidden="false" customHeight="false" outlineLevel="0" collapsed="false">
      <c r="A194" s="86" t="n">
        <v>2331</v>
      </c>
      <c r="B194" s="86" t="s">
        <v>450</v>
      </c>
      <c r="D194" s="86" t="s">
        <v>451</v>
      </c>
    </row>
    <row r="195" customFormat="false" ht="12.75" hidden="false" customHeight="false" outlineLevel="0" collapsed="false">
      <c r="A195" s="86" t="n">
        <v>2341</v>
      </c>
      <c r="B195" s="86" t="s">
        <v>452</v>
      </c>
      <c r="D195" s="86" t="s">
        <v>453</v>
      </c>
    </row>
    <row r="196" customFormat="false" ht="12.75" hidden="false" customHeight="false" outlineLevel="0" collapsed="false">
      <c r="A196" s="86" t="n">
        <v>2342</v>
      </c>
      <c r="B196" s="86" t="s">
        <v>454</v>
      </c>
      <c r="D196" s="86" t="s">
        <v>455</v>
      </c>
    </row>
    <row r="197" customFormat="false" ht="12.75" hidden="false" customHeight="false" outlineLevel="0" collapsed="false">
      <c r="A197" s="86" t="n">
        <v>2343</v>
      </c>
      <c r="B197" s="86" t="s">
        <v>456</v>
      </c>
      <c r="D197" s="86" t="s">
        <v>457</v>
      </c>
    </row>
    <row r="198" customFormat="false" ht="12.75" hidden="false" customHeight="false" outlineLevel="0" collapsed="false">
      <c r="A198" s="86" t="n">
        <v>2344</v>
      </c>
      <c r="B198" s="86" t="s">
        <v>458</v>
      </c>
      <c r="D198" s="86" t="s">
        <v>459</v>
      </c>
    </row>
    <row r="199" customFormat="false" ht="12.75" hidden="false" customHeight="false" outlineLevel="0" collapsed="false">
      <c r="A199" s="86" t="n">
        <v>2351</v>
      </c>
      <c r="B199" s="86" t="s">
        <v>460</v>
      </c>
      <c r="D199" s="86" t="s">
        <v>461</v>
      </c>
    </row>
    <row r="200" customFormat="false" ht="12.75" hidden="false" customHeight="false" outlineLevel="0" collapsed="false">
      <c r="A200" s="86" t="n">
        <v>2352</v>
      </c>
      <c r="B200" s="86" t="s">
        <v>462</v>
      </c>
      <c r="D200" s="86" t="s">
        <v>463</v>
      </c>
    </row>
    <row r="201" customFormat="false" ht="12.75" hidden="false" customHeight="false" outlineLevel="0" collapsed="false">
      <c r="A201" s="86" t="n">
        <v>2353</v>
      </c>
      <c r="B201" s="86" t="s">
        <v>464</v>
      </c>
      <c r="D201" s="86" t="s">
        <v>465</v>
      </c>
    </row>
    <row r="202" customFormat="false" ht="12.75" hidden="false" customHeight="false" outlineLevel="0" collapsed="false">
      <c r="A202" s="86" t="n">
        <v>2360</v>
      </c>
      <c r="B202" s="86" t="s">
        <v>466</v>
      </c>
      <c r="D202" s="86" t="s">
        <v>467</v>
      </c>
    </row>
    <row r="203" customFormat="false" ht="12.75" hidden="false" customHeight="false" outlineLevel="0" collapsed="false">
      <c r="A203" s="86" t="n">
        <v>2361</v>
      </c>
      <c r="B203" s="86" t="s">
        <v>468</v>
      </c>
      <c r="D203" s="86" t="s">
        <v>469</v>
      </c>
    </row>
    <row r="204" customFormat="false" ht="12.75" hidden="false" customHeight="false" outlineLevel="0" collapsed="false">
      <c r="A204" s="86" t="n">
        <v>2362</v>
      </c>
      <c r="B204" s="86" t="s">
        <v>470</v>
      </c>
      <c r="D204" s="86" t="s">
        <v>471</v>
      </c>
    </row>
    <row r="205" customFormat="false" ht="12.75" hidden="false" customHeight="false" outlineLevel="0" collapsed="false">
      <c r="A205" s="86" t="n">
        <v>2363</v>
      </c>
      <c r="B205" s="86" t="s">
        <v>472</v>
      </c>
      <c r="D205" s="86" t="s">
        <v>473</v>
      </c>
    </row>
    <row r="206" customFormat="false" ht="12.75" hidden="false" customHeight="false" outlineLevel="0" collapsed="false">
      <c r="A206" s="86" t="n">
        <v>2364</v>
      </c>
      <c r="B206" s="86" t="s">
        <v>474</v>
      </c>
      <c r="D206" s="86" t="s">
        <v>475</v>
      </c>
    </row>
    <row r="207" customFormat="false" ht="12.75" hidden="false" customHeight="false" outlineLevel="0" collapsed="false">
      <c r="A207" s="86" t="n">
        <v>2365</v>
      </c>
      <c r="B207" s="86" t="s">
        <v>476</v>
      </c>
      <c r="D207" s="86" t="s">
        <v>477</v>
      </c>
    </row>
    <row r="208" customFormat="false" ht="12.75" hidden="false" customHeight="false" outlineLevel="0" collapsed="false">
      <c r="A208" s="86" t="n">
        <v>2366</v>
      </c>
      <c r="B208" s="86" t="s">
        <v>478</v>
      </c>
      <c r="D208" s="86" t="s">
        <v>479</v>
      </c>
    </row>
    <row r="209" customFormat="false" ht="12.75" hidden="false" customHeight="false" outlineLevel="0" collapsed="false">
      <c r="A209" s="86" t="n">
        <v>2367</v>
      </c>
      <c r="B209" s="86" t="s">
        <v>480</v>
      </c>
      <c r="D209" s="86" t="s">
        <v>481</v>
      </c>
    </row>
    <row r="210" customFormat="false" ht="12.75" hidden="false" customHeight="false" outlineLevel="0" collapsed="false">
      <c r="A210" s="86" t="n">
        <v>2370</v>
      </c>
      <c r="B210" s="86" t="s">
        <v>482</v>
      </c>
      <c r="D210" s="86" t="s">
        <v>483</v>
      </c>
    </row>
    <row r="211" customFormat="false" ht="12.75" hidden="false" customHeight="false" outlineLevel="0" collapsed="false">
      <c r="A211" s="86" t="n">
        <v>2371</v>
      </c>
      <c r="B211" s="86" t="s">
        <v>484</v>
      </c>
      <c r="D211" s="86" t="s">
        <v>485</v>
      </c>
    </row>
    <row r="212" customFormat="false" ht="12.75" hidden="false" customHeight="false" outlineLevel="0" collapsed="false">
      <c r="A212" s="86" t="n">
        <v>2372</v>
      </c>
      <c r="B212" s="86" t="s">
        <v>486</v>
      </c>
      <c r="D212" s="86" t="s">
        <v>487</v>
      </c>
    </row>
    <row r="213" customFormat="false" ht="12.75" hidden="false" customHeight="false" outlineLevel="0" collapsed="false">
      <c r="A213" s="86" t="n">
        <v>2373</v>
      </c>
      <c r="B213" s="86" t="s">
        <v>488</v>
      </c>
      <c r="D213" s="86" t="s">
        <v>489</v>
      </c>
    </row>
    <row r="214" customFormat="false" ht="12.75" hidden="false" customHeight="false" outlineLevel="0" collapsed="false">
      <c r="A214" s="86" t="n">
        <v>2380</v>
      </c>
      <c r="B214" s="86" t="s">
        <v>490</v>
      </c>
      <c r="D214" s="86" t="s">
        <v>491</v>
      </c>
    </row>
    <row r="215" customFormat="false" ht="12.75" hidden="false" customHeight="false" outlineLevel="0" collapsed="false">
      <c r="A215" s="86" t="n">
        <v>2381</v>
      </c>
      <c r="B215" s="86" t="s">
        <v>492</v>
      </c>
      <c r="D215" s="86" t="s">
        <v>493</v>
      </c>
    </row>
    <row r="216" customFormat="false" ht="12.75" hidden="false" customHeight="false" outlineLevel="0" collapsed="false">
      <c r="A216" s="86" t="n">
        <v>2382</v>
      </c>
      <c r="B216" s="86" t="s">
        <v>494</v>
      </c>
      <c r="D216" s="86" t="s">
        <v>495</v>
      </c>
    </row>
    <row r="217" customFormat="false" ht="12.75" hidden="false" customHeight="false" outlineLevel="0" collapsed="false">
      <c r="A217" s="86" t="n">
        <v>2383</v>
      </c>
      <c r="B217" s="86" t="s">
        <v>496</v>
      </c>
      <c r="D217" s="86" t="s">
        <v>497</v>
      </c>
    </row>
    <row r="218" customFormat="false" ht="12.75" hidden="false" customHeight="false" outlineLevel="0" collapsed="false">
      <c r="A218" s="86" t="n">
        <v>2390</v>
      </c>
      <c r="B218" s="86" t="s">
        <v>498</v>
      </c>
      <c r="D218" s="86" t="s">
        <v>499</v>
      </c>
    </row>
    <row r="219" customFormat="false" ht="12.75" hidden="false" customHeight="false" outlineLevel="0" collapsed="false">
      <c r="A219" s="86" t="n">
        <v>2391</v>
      </c>
      <c r="B219" s="86" t="s">
        <v>500</v>
      </c>
      <c r="D219" s="86" t="s">
        <v>501</v>
      </c>
    </row>
    <row r="220" customFormat="false" ht="12.75" hidden="false" customHeight="false" outlineLevel="0" collapsed="false">
      <c r="A220" s="86" t="n">
        <v>2392</v>
      </c>
      <c r="B220" s="86" t="s">
        <v>502</v>
      </c>
      <c r="D220" s="86" t="s">
        <v>503</v>
      </c>
    </row>
    <row r="221" customFormat="false" ht="12.75" hidden="false" customHeight="false" outlineLevel="0" collapsed="false">
      <c r="A221" s="86" t="n">
        <v>2393</v>
      </c>
      <c r="B221" s="86" t="s">
        <v>504</v>
      </c>
      <c r="D221" s="86" t="s">
        <v>505</v>
      </c>
    </row>
    <row r="222" customFormat="false" ht="12.75" hidden="false" customHeight="false" outlineLevel="0" collapsed="false">
      <c r="A222" s="86" t="n">
        <v>2501</v>
      </c>
      <c r="B222" s="86" t="s">
        <v>506</v>
      </c>
      <c r="D222" s="86" t="s">
        <v>507</v>
      </c>
    </row>
    <row r="223" customFormat="false" ht="12.75" hidden="false" customHeight="false" outlineLevel="0" collapsed="false">
      <c r="A223" s="86" t="n">
        <v>2502</v>
      </c>
      <c r="B223" s="86" t="s">
        <v>508</v>
      </c>
      <c r="D223" s="86" t="s">
        <v>509</v>
      </c>
    </row>
    <row r="224" customFormat="false" ht="12.75" hidden="false" customHeight="false" outlineLevel="0" collapsed="false">
      <c r="A224" s="86" t="n">
        <v>2503</v>
      </c>
      <c r="B224" s="86" t="s">
        <v>510</v>
      </c>
      <c r="D224" s="86" t="s">
        <v>511</v>
      </c>
    </row>
    <row r="225" customFormat="false" ht="12.75" hidden="false" customHeight="false" outlineLevel="0" collapsed="false">
      <c r="A225" s="86" t="n">
        <v>2504</v>
      </c>
      <c r="B225" s="86" t="s">
        <v>512</v>
      </c>
      <c r="D225" s="86" t="s">
        <v>513</v>
      </c>
    </row>
    <row r="226" customFormat="false" ht="12.75" hidden="false" customHeight="false" outlineLevel="0" collapsed="false">
      <c r="A226" s="86" t="n">
        <v>2505</v>
      </c>
      <c r="B226" s="86" t="s">
        <v>514</v>
      </c>
      <c r="D226" s="86" t="s">
        <v>515</v>
      </c>
    </row>
    <row r="227" customFormat="false" ht="12.75" hidden="false" customHeight="false" outlineLevel="0" collapsed="false">
      <c r="A227" s="86" t="n">
        <v>2506</v>
      </c>
      <c r="B227" s="86" t="s">
        <v>516</v>
      </c>
      <c r="D227" s="86" t="s">
        <v>517</v>
      </c>
    </row>
    <row r="228" customFormat="false" ht="12.75" hidden="false" customHeight="false" outlineLevel="0" collapsed="false">
      <c r="A228" s="86" t="n">
        <v>2507</v>
      </c>
      <c r="B228" s="86" t="s">
        <v>518</v>
      </c>
      <c r="D228" s="86" t="s">
        <v>519</v>
      </c>
    </row>
    <row r="229" customFormat="false" ht="12.75" hidden="false" customHeight="false" outlineLevel="0" collapsed="false">
      <c r="A229" s="86" t="n">
        <v>2508</v>
      </c>
      <c r="B229" s="86" t="s">
        <v>520</v>
      </c>
      <c r="D229" s="86" t="s">
        <v>521</v>
      </c>
    </row>
    <row r="230" customFormat="false" ht="12.75" hidden="false" customHeight="false" outlineLevel="0" collapsed="false">
      <c r="A230" s="86" t="n">
        <v>3000</v>
      </c>
      <c r="B230" s="86" t="s">
        <v>522</v>
      </c>
      <c r="D230" s="86" t="s">
        <v>523</v>
      </c>
    </row>
    <row r="231" customFormat="false" ht="12.75" hidden="false" customHeight="false" outlineLevel="0" collapsed="false">
      <c r="A231" s="86" t="n">
        <v>3001</v>
      </c>
      <c r="B231" s="86" t="s">
        <v>522</v>
      </c>
      <c r="D231" s="86" t="s">
        <v>524</v>
      </c>
    </row>
    <row r="232" customFormat="false" ht="12.75" hidden="false" customHeight="false" outlineLevel="0" collapsed="false">
      <c r="A232" s="86" t="n">
        <v>3201</v>
      </c>
      <c r="B232" s="86" t="s">
        <v>525</v>
      </c>
      <c r="D232" s="86" t="s">
        <v>526</v>
      </c>
    </row>
    <row r="233" customFormat="false" ht="12.75" hidden="false" customHeight="false" outlineLevel="0" collapsed="false">
      <c r="A233" s="86" t="n">
        <v>3203</v>
      </c>
      <c r="B233" s="86" t="s">
        <v>527</v>
      </c>
      <c r="D233" s="86" t="s">
        <v>528</v>
      </c>
    </row>
    <row r="234" customFormat="false" ht="12.75" hidden="false" customHeight="false" outlineLevel="0" collapsed="false">
      <c r="A234" s="86" t="n">
        <v>3204</v>
      </c>
      <c r="B234" s="86" t="s">
        <v>529</v>
      </c>
      <c r="D234" s="86" t="s">
        <v>530</v>
      </c>
    </row>
    <row r="235" customFormat="false" ht="12.75" hidden="false" customHeight="false" outlineLevel="0" collapsed="false">
      <c r="A235" s="86" t="n">
        <v>3205</v>
      </c>
      <c r="B235" s="86" t="s">
        <v>531</v>
      </c>
      <c r="D235" s="86" t="s">
        <v>532</v>
      </c>
    </row>
    <row r="236" customFormat="false" ht="12.75" hidden="false" customHeight="false" outlineLevel="0" collapsed="false">
      <c r="A236" s="86" t="n">
        <v>3206</v>
      </c>
      <c r="B236" s="86" t="s">
        <v>533</v>
      </c>
      <c r="D236" s="86" t="s">
        <v>534</v>
      </c>
    </row>
    <row r="237" customFormat="false" ht="12.75" hidden="false" customHeight="false" outlineLevel="0" collapsed="false">
      <c r="A237" s="86" t="n">
        <v>3210</v>
      </c>
      <c r="B237" s="86" t="s">
        <v>535</v>
      </c>
      <c r="D237" s="86" t="s">
        <v>536</v>
      </c>
    </row>
    <row r="238" customFormat="false" ht="12.75" hidden="false" customHeight="false" outlineLevel="0" collapsed="false">
      <c r="A238" s="86" t="n">
        <v>3211</v>
      </c>
      <c r="B238" s="86" t="s">
        <v>537</v>
      </c>
      <c r="D238" s="86" t="s">
        <v>538</v>
      </c>
    </row>
    <row r="239" customFormat="false" ht="12.75" hidden="false" customHeight="false" outlineLevel="0" collapsed="false">
      <c r="A239" s="86" t="n">
        <v>3212</v>
      </c>
      <c r="B239" s="86" t="s">
        <v>539</v>
      </c>
      <c r="D239" s="86" t="s">
        <v>540</v>
      </c>
    </row>
    <row r="240" customFormat="false" ht="12.75" hidden="false" customHeight="false" outlineLevel="0" collapsed="false">
      <c r="A240" s="86" t="n">
        <v>3213</v>
      </c>
      <c r="B240" s="86" t="s">
        <v>541</v>
      </c>
      <c r="D240" s="86" t="s">
        <v>542</v>
      </c>
    </row>
    <row r="241" customFormat="false" ht="12.75" hidden="false" customHeight="false" outlineLevel="0" collapsed="false">
      <c r="A241" s="86" t="n">
        <v>3214</v>
      </c>
      <c r="B241" s="86" t="s">
        <v>543</v>
      </c>
      <c r="D241" s="86" t="s">
        <v>544</v>
      </c>
    </row>
    <row r="242" customFormat="false" ht="12.75" hidden="false" customHeight="false" outlineLevel="0" collapsed="false">
      <c r="A242" s="86" t="n">
        <v>3215</v>
      </c>
      <c r="B242" s="86" t="s">
        <v>545</v>
      </c>
      <c r="D242" s="86" t="s">
        <v>546</v>
      </c>
    </row>
    <row r="243" customFormat="false" ht="12.75" hidden="false" customHeight="false" outlineLevel="0" collapsed="false">
      <c r="A243" s="86" t="n">
        <v>3220</v>
      </c>
      <c r="B243" s="86" t="s">
        <v>547</v>
      </c>
      <c r="D243" s="86" t="s">
        <v>548</v>
      </c>
    </row>
    <row r="244" customFormat="false" ht="12.75" hidden="false" customHeight="false" outlineLevel="0" collapsed="false">
      <c r="A244" s="86" t="n">
        <v>3221</v>
      </c>
      <c r="B244" s="86" t="s">
        <v>549</v>
      </c>
      <c r="D244" s="86" t="s">
        <v>550</v>
      </c>
    </row>
    <row r="245" customFormat="false" ht="12.75" hidden="false" customHeight="false" outlineLevel="0" collapsed="false">
      <c r="A245" s="86" t="n">
        <v>3222</v>
      </c>
      <c r="B245" s="86" t="s">
        <v>551</v>
      </c>
      <c r="D245" s="86" t="s">
        <v>552</v>
      </c>
    </row>
    <row r="246" customFormat="false" ht="12.75" hidden="false" customHeight="false" outlineLevel="0" collapsed="false">
      <c r="A246" s="86" t="n">
        <v>3223</v>
      </c>
      <c r="B246" s="86" t="s">
        <v>553</v>
      </c>
      <c r="D246" s="86" t="s">
        <v>554</v>
      </c>
    </row>
    <row r="247" customFormat="false" ht="12.75" hidden="false" customHeight="false" outlineLevel="0" collapsed="false">
      <c r="A247" s="86" t="n">
        <v>3224</v>
      </c>
      <c r="B247" s="86" t="s">
        <v>555</v>
      </c>
      <c r="D247" s="86" t="s">
        <v>556</v>
      </c>
    </row>
    <row r="248" customFormat="false" ht="12.75" hidden="false" customHeight="false" outlineLevel="0" collapsed="false">
      <c r="A248" s="86" t="n">
        <v>3225</v>
      </c>
      <c r="B248" s="86" t="s">
        <v>557</v>
      </c>
      <c r="D248" s="86" t="s">
        <v>558</v>
      </c>
    </row>
    <row r="249" customFormat="false" ht="12.75" hidden="false" customHeight="false" outlineLevel="0" collapsed="false">
      <c r="A249" s="86" t="n">
        <v>3230</v>
      </c>
      <c r="B249" s="86" t="s">
        <v>559</v>
      </c>
      <c r="D249" s="86" t="s">
        <v>560</v>
      </c>
    </row>
    <row r="250" customFormat="false" ht="12.75" hidden="false" customHeight="false" outlineLevel="0" collapsed="false">
      <c r="A250" s="86" t="n">
        <v>3231</v>
      </c>
      <c r="B250" s="86" t="s">
        <v>561</v>
      </c>
      <c r="D250" s="86" t="s">
        <v>562</v>
      </c>
    </row>
    <row r="251" customFormat="false" ht="12.75" hidden="false" customHeight="false" outlineLevel="0" collapsed="false">
      <c r="A251" s="86" t="n">
        <v>3232</v>
      </c>
      <c r="B251" s="86" t="s">
        <v>563</v>
      </c>
      <c r="D251" s="86" t="s">
        <v>564</v>
      </c>
    </row>
    <row r="252" customFormat="false" ht="12.75" hidden="false" customHeight="false" outlineLevel="0" collapsed="false">
      <c r="A252" s="86" t="n">
        <v>3233</v>
      </c>
      <c r="B252" s="86" t="s">
        <v>565</v>
      </c>
      <c r="D252" s="86" t="s">
        <v>566</v>
      </c>
    </row>
    <row r="253" customFormat="false" ht="12.75" hidden="false" customHeight="false" outlineLevel="0" collapsed="false">
      <c r="A253" s="86" t="n">
        <v>3240</v>
      </c>
      <c r="B253" s="86" t="s">
        <v>567</v>
      </c>
      <c r="D253" s="86" t="s">
        <v>568</v>
      </c>
    </row>
    <row r="254" customFormat="false" ht="12.75" hidden="false" customHeight="false" outlineLevel="0" collapsed="false">
      <c r="A254" s="86" t="n">
        <v>3241</v>
      </c>
      <c r="B254" s="86" t="s">
        <v>569</v>
      </c>
      <c r="D254" s="86" t="s">
        <v>570</v>
      </c>
    </row>
    <row r="255" customFormat="false" ht="12.75" hidden="false" customHeight="false" outlineLevel="0" collapsed="false">
      <c r="A255" s="86" t="n">
        <v>3250</v>
      </c>
      <c r="B255" s="86" t="s">
        <v>571</v>
      </c>
      <c r="D255" s="86" t="s">
        <v>572</v>
      </c>
    </row>
    <row r="256" customFormat="false" ht="12.75" hidden="false" customHeight="false" outlineLevel="0" collapsed="false">
      <c r="A256" s="86" t="n">
        <v>3252</v>
      </c>
      <c r="B256" s="86" t="s">
        <v>573</v>
      </c>
      <c r="D256" s="86" t="s">
        <v>574</v>
      </c>
    </row>
    <row r="257" customFormat="false" ht="12.75" hidden="false" customHeight="false" outlineLevel="0" collapsed="false">
      <c r="A257" s="86" t="n">
        <v>3253</v>
      </c>
      <c r="B257" s="86" t="s">
        <v>575</v>
      </c>
      <c r="D257" s="86" t="s">
        <v>576</v>
      </c>
    </row>
    <row r="258" customFormat="false" ht="12.75" hidden="false" customHeight="false" outlineLevel="0" collapsed="false">
      <c r="A258" s="86" t="n">
        <v>3254</v>
      </c>
      <c r="B258" s="86" t="s">
        <v>577</v>
      </c>
      <c r="D258" s="86" t="s">
        <v>578</v>
      </c>
    </row>
    <row r="259" customFormat="false" ht="12.75" hidden="false" customHeight="false" outlineLevel="0" collapsed="false">
      <c r="A259" s="86" t="n">
        <v>3255</v>
      </c>
      <c r="B259" s="86" t="s">
        <v>579</v>
      </c>
      <c r="D259" s="86" t="s">
        <v>580</v>
      </c>
    </row>
    <row r="260" customFormat="false" ht="12.75" hidden="false" customHeight="false" outlineLevel="0" collapsed="false">
      <c r="A260" s="86" t="n">
        <v>3256</v>
      </c>
      <c r="B260" s="86" t="s">
        <v>581</v>
      </c>
      <c r="D260" s="86" t="s">
        <v>582</v>
      </c>
    </row>
    <row r="261" customFormat="false" ht="12.75" hidden="false" customHeight="false" outlineLevel="0" collapsed="false">
      <c r="A261" s="86" t="n">
        <v>3257</v>
      </c>
      <c r="B261" s="86" t="s">
        <v>583</v>
      </c>
      <c r="D261" s="86" t="s">
        <v>584</v>
      </c>
    </row>
    <row r="262" customFormat="false" ht="12.75" hidden="false" customHeight="false" outlineLevel="0" collapsed="false">
      <c r="A262" s="86" t="n">
        <v>3260</v>
      </c>
      <c r="B262" s="86" t="s">
        <v>585</v>
      </c>
      <c r="D262" s="86" t="s">
        <v>586</v>
      </c>
    </row>
    <row r="263" customFormat="false" ht="12.75" hidden="false" customHeight="false" outlineLevel="0" collapsed="false">
      <c r="A263" s="86" t="n">
        <v>3261</v>
      </c>
      <c r="B263" s="86" t="s">
        <v>587</v>
      </c>
      <c r="D263" s="86" t="s">
        <v>588</v>
      </c>
    </row>
    <row r="264" customFormat="false" ht="12.75" hidden="false" customHeight="false" outlineLevel="0" collapsed="false">
      <c r="A264" s="86" t="n">
        <v>3262</v>
      </c>
      <c r="B264" s="86" t="s">
        <v>589</v>
      </c>
      <c r="D264" s="86" t="s">
        <v>590</v>
      </c>
    </row>
    <row r="265" customFormat="false" ht="12.75" hidden="false" customHeight="false" outlineLevel="0" collapsed="false">
      <c r="A265" s="86" t="n">
        <v>3263</v>
      </c>
      <c r="B265" s="86" t="s">
        <v>591</v>
      </c>
      <c r="D265" s="86" t="s">
        <v>592</v>
      </c>
    </row>
    <row r="266" customFormat="false" ht="12.75" hidden="false" customHeight="false" outlineLevel="0" collapsed="false">
      <c r="A266" s="86" t="n">
        <v>3264</v>
      </c>
      <c r="B266" s="86" t="s">
        <v>593</v>
      </c>
      <c r="D266" s="86" t="s">
        <v>594</v>
      </c>
    </row>
    <row r="267" customFormat="false" ht="12.75" hidden="false" customHeight="false" outlineLevel="0" collapsed="false">
      <c r="A267" s="86" t="n">
        <v>3270</v>
      </c>
      <c r="B267" s="86" t="s">
        <v>595</v>
      </c>
      <c r="D267" s="86" t="s">
        <v>596</v>
      </c>
    </row>
    <row r="268" customFormat="false" ht="12.75" hidden="false" customHeight="false" outlineLevel="0" collapsed="false">
      <c r="A268" s="86" t="n">
        <v>3271</v>
      </c>
      <c r="B268" s="86" t="s">
        <v>597</v>
      </c>
      <c r="D268" s="86" t="s">
        <v>598</v>
      </c>
    </row>
    <row r="269" customFormat="false" ht="12.75" hidden="false" customHeight="false" outlineLevel="0" collapsed="false">
      <c r="A269" s="86" t="n">
        <v>3272</v>
      </c>
      <c r="B269" s="86" t="s">
        <v>599</v>
      </c>
      <c r="D269" s="86" t="s">
        <v>600</v>
      </c>
    </row>
    <row r="270" customFormat="false" ht="12.75" hidden="false" customHeight="false" outlineLevel="0" collapsed="false">
      <c r="A270" s="86" t="n">
        <v>3273</v>
      </c>
      <c r="B270" s="86" t="s">
        <v>601</v>
      </c>
      <c r="D270" s="86" t="s">
        <v>602</v>
      </c>
    </row>
    <row r="271" customFormat="false" ht="12.75" hidden="false" customHeight="false" outlineLevel="0" collapsed="false">
      <c r="A271" s="86" t="n">
        <v>3301</v>
      </c>
      <c r="B271" s="86" t="s">
        <v>603</v>
      </c>
      <c r="D271" s="86" t="s">
        <v>604</v>
      </c>
    </row>
    <row r="272" customFormat="false" ht="12.75" hidden="false" customHeight="false" outlineLevel="0" collapsed="false">
      <c r="A272" s="86" t="n">
        <v>3302</v>
      </c>
      <c r="B272" s="86" t="s">
        <v>605</v>
      </c>
      <c r="D272" s="86" t="s">
        <v>606</v>
      </c>
    </row>
    <row r="273" customFormat="false" ht="12.75" hidden="false" customHeight="false" outlineLevel="0" collapsed="false">
      <c r="A273" s="86" t="n">
        <v>3303</v>
      </c>
      <c r="B273" s="86" t="s">
        <v>607</v>
      </c>
      <c r="D273" s="86" t="s">
        <v>608</v>
      </c>
    </row>
    <row r="274" customFormat="false" ht="12.75" hidden="false" customHeight="false" outlineLevel="0" collapsed="false">
      <c r="A274" s="86" t="n">
        <v>3304</v>
      </c>
      <c r="B274" s="86" t="s">
        <v>609</v>
      </c>
      <c r="D274" s="86" t="s">
        <v>610</v>
      </c>
    </row>
    <row r="275" customFormat="false" ht="12.75" hidden="false" customHeight="false" outlineLevel="0" collapsed="false">
      <c r="A275" s="86" t="n">
        <v>3305</v>
      </c>
      <c r="B275" s="86" t="s">
        <v>611</v>
      </c>
      <c r="D275" s="86" t="s">
        <v>612</v>
      </c>
    </row>
    <row r="276" customFormat="false" ht="12.75" hidden="false" customHeight="false" outlineLevel="0" collapsed="false">
      <c r="A276" s="86" t="n">
        <v>3310</v>
      </c>
      <c r="B276" s="86" t="s">
        <v>613</v>
      </c>
      <c r="D276" s="86" t="s">
        <v>614</v>
      </c>
    </row>
    <row r="277" customFormat="false" ht="12.75" hidden="false" customHeight="false" outlineLevel="0" collapsed="false">
      <c r="A277" s="86" t="n">
        <v>3311</v>
      </c>
      <c r="B277" s="86" t="s">
        <v>615</v>
      </c>
      <c r="D277" s="86" t="s">
        <v>616</v>
      </c>
    </row>
    <row r="278" customFormat="false" ht="12.75" hidden="false" customHeight="false" outlineLevel="0" collapsed="false">
      <c r="A278" s="86" t="n">
        <v>3312</v>
      </c>
      <c r="B278" s="86" t="s">
        <v>617</v>
      </c>
      <c r="D278" s="86" t="s">
        <v>618</v>
      </c>
    </row>
    <row r="279" customFormat="false" ht="12.75" hidden="false" customHeight="false" outlineLevel="0" collapsed="false">
      <c r="A279" s="86" t="n">
        <v>3313</v>
      </c>
      <c r="B279" s="86" t="s">
        <v>619</v>
      </c>
      <c r="D279" s="86" t="s">
        <v>620</v>
      </c>
    </row>
    <row r="280" customFormat="false" ht="12.75" hidden="false" customHeight="false" outlineLevel="0" collapsed="false">
      <c r="A280" s="86" t="n">
        <v>3314</v>
      </c>
      <c r="B280" s="86" t="s">
        <v>621</v>
      </c>
      <c r="D280" s="86" t="s">
        <v>622</v>
      </c>
    </row>
    <row r="281" customFormat="false" ht="12.75" hidden="false" customHeight="false" outlineLevel="0" collapsed="false">
      <c r="A281" s="86" t="n">
        <v>3320</v>
      </c>
      <c r="B281" s="86" t="s">
        <v>623</v>
      </c>
      <c r="D281" s="86" t="s">
        <v>624</v>
      </c>
    </row>
    <row r="282" customFormat="false" ht="12.75" hidden="false" customHeight="false" outlineLevel="0" collapsed="false">
      <c r="A282" s="86" t="n">
        <v>3322</v>
      </c>
      <c r="B282" s="86" t="s">
        <v>625</v>
      </c>
      <c r="D282" s="86" t="s">
        <v>626</v>
      </c>
    </row>
    <row r="283" customFormat="false" ht="12.75" hidden="false" customHeight="false" outlineLevel="0" collapsed="false">
      <c r="A283" s="86" t="n">
        <v>3325</v>
      </c>
      <c r="B283" s="86" t="s">
        <v>627</v>
      </c>
      <c r="D283" s="86" t="s">
        <v>628</v>
      </c>
    </row>
    <row r="284" customFormat="false" ht="12.75" hidden="false" customHeight="false" outlineLevel="0" collapsed="false">
      <c r="A284" s="86" t="n">
        <v>3326</v>
      </c>
      <c r="B284" s="86" t="s">
        <v>629</v>
      </c>
      <c r="D284" s="86" t="s">
        <v>630</v>
      </c>
    </row>
    <row r="285" customFormat="false" ht="12.75" hidden="false" customHeight="false" outlineLevel="0" collapsed="false">
      <c r="A285" s="86" t="n">
        <v>3327</v>
      </c>
      <c r="B285" s="86" t="s">
        <v>631</v>
      </c>
      <c r="D285" s="86" t="s">
        <v>632</v>
      </c>
    </row>
    <row r="286" customFormat="false" ht="12.75" hidden="false" customHeight="false" outlineLevel="0" collapsed="false">
      <c r="A286" s="86" t="n">
        <v>3330</v>
      </c>
      <c r="B286" s="86" t="s">
        <v>633</v>
      </c>
      <c r="D286" s="86" t="s">
        <v>634</v>
      </c>
    </row>
    <row r="287" customFormat="false" ht="12.75" hidden="false" customHeight="false" outlineLevel="0" collapsed="false">
      <c r="A287" s="86" t="n">
        <v>3331</v>
      </c>
      <c r="B287" s="86" t="s">
        <v>635</v>
      </c>
      <c r="D287" s="86" t="s">
        <v>636</v>
      </c>
    </row>
    <row r="288" customFormat="false" ht="12.75" hidden="false" customHeight="false" outlineLevel="0" collapsed="false">
      <c r="A288" s="86" t="n">
        <v>3332</v>
      </c>
      <c r="B288" s="86" t="s">
        <v>637</v>
      </c>
      <c r="D288" s="86" t="s">
        <v>638</v>
      </c>
    </row>
    <row r="289" customFormat="false" ht="12.75" hidden="false" customHeight="false" outlineLevel="0" collapsed="false">
      <c r="A289" s="86" t="n">
        <v>3333</v>
      </c>
      <c r="B289" s="86" t="s">
        <v>639</v>
      </c>
      <c r="D289" s="86" t="s">
        <v>640</v>
      </c>
    </row>
    <row r="290" customFormat="false" ht="12.75" hidden="false" customHeight="false" outlineLevel="0" collapsed="false">
      <c r="A290" s="86" t="n">
        <v>3334</v>
      </c>
      <c r="B290" s="86" t="s">
        <v>641</v>
      </c>
      <c r="D290" s="86" t="s">
        <v>642</v>
      </c>
    </row>
    <row r="291" customFormat="false" ht="12.75" hidden="false" customHeight="false" outlineLevel="0" collapsed="false">
      <c r="A291" s="86" t="n">
        <v>3335</v>
      </c>
      <c r="B291" s="86" t="s">
        <v>643</v>
      </c>
      <c r="D291" s="86" t="s">
        <v>644</v>
      </c>
    </row>
    <row r="292" customFormat="false" ht="12.75" hidden="false" customHeight="false" outlineLevel="0" collapsed="false">
      <c r="A292" s="86" t="n">
        <v>3341</v>
      </c>
      <c r="B292" s="86" t="s">
        <v>645</v>
      </c>
      <c r="D292" s="86" t="s">
        <v>646</v>
      </c>
    </row>
    <row r="293" customFormat="false" ht="12.75" hidden="false" customHeight="false" outlineLevel="0" collapsed="false">
      <c r="A293" s="86" t="n">
        <v>3342</v>
      </c>
      <c r="B293" s="86" t="s">
        <v>647</v>
      </c>
      <c r="D293" s="86" t="s">
        <v>648</v>
      </c>
    </row>
    <row r="294" customFormat="false" ht="12.75" hidden="false" customHeight="false" outlineLevel="0" collapsed="false">
      <c r="A294" s="86" t="n">
        <v>3501</v>
      </c>
      <c r="B294" s="86" t="s">
        <v>649</v>
      </c>
      <c r="D294" s="86" t="s">
        <v>650</v>
      </c>
    </row>
    <row r="295" customFormat="false" ht="12.75" hidden="false" customHeight="false" outlineLevel="0" collapsed="false">
      <c r="A295" s="86" t="n">
        <v>3502</v>
      </c>
      <c r="B295" s="86" t="s">
        <v>651</v>
      </c>
      <c r="D295" s="86" t="s">
        <v>652</v>
      </c>
    </row>
    <row r="296" customFormat="false" ht="12.75" hidden="false" customHeight="false" outlineLevel="0" collapsed="false">
      <c r="A296" s="86" t="n">
        <v>3503</v>
      </c>
      <c r="B296" s="86" t="s">
        <v>653</v>
      </c>
      <c r="D296" s="86" t="s">
        <v>654</v>
      </c>
    </row>
    <row r="297" customFormat="false" ht="12.75" hidden="false" customHeight="false" outlineLevel="0" collapsed="false">
      <c r="A297" s="86" t="n">
        <v>3504</v>
      </c>
      <c r="B297" s="86" t="s">
        <v>655</v>
      </c>
      <c r="D297" s="86" t="s">
        <v>656</v>
      </c>
    </row>
    <row r="298" customFormat="false" ht="12.75" hidden="false" customHeight="false" outlineLevel="0" collapsed="false">
      <c r="A298" s="86" t="n">
        <v>4000</v>
      </c>
      <c r="B298" s="86" t="s">
        <v>657</v>
      </c>
      <c r="D298" s="86" t="s">
        <v>658</v>
      </c>
    </row>
    <row r="299" customFormat="false" ht="12.75" hidden="false" customHeight="false" outlineLevel="0" collapsed="false">
      <c r="A299" s="86" t="n">
        <v>4001</v>
      </c>
      <c r="B299" s="86" t="s">
        <v>657</v>
      </c>
      <c r="D299" s="86" t="s">
        <v>659</v>
      </c>
    </row>
    <row r="300" customFormat="false" ht="12.75" hidden="false" customHeight="false" outlineLevel="0" collapsed="false">
      <c r="A300" s="86" t="n">
        <v>4201</v>
      </c>
      <c r="B300" s="86" t="s">
        <v>660</v>
      </c>
      <c r="D300" s="86" t="s">
        <v>661</v>
      </c>
    </row>
    <row r="301" customFormat="false" ht="12.75" hidden="false" customHeight="false" outlineLevel="0" collapsed="false">
      <c r="A301" s="86" t="n">
        <v>4202</v>
      </c>
      <c r="B301" s="86" t="s">
        <v>662</v>
      </c>
      <c r="D301" s="86" t="s">
        <v>663</v>
      </c>
    </row>
    <row r="302" customFormat="false" ht="12.75" hidden="false" customHeight="false" outlineLevel="0" collapsed="false">
      <c r="A302" s="86" t="n">
        <v>4203</v>
      </c>
      <c r="B302" s="86" t="s">
        <v>664</v>
      </c>
      <c r="D302" s="86" t="s">
        <v>665</v>
      </c>
    </row>
    <row r="303" customFormat="false" ht="12.75" hidden="false" customHeight="false" outlineLevel="0" collapsed="false">
      <c r="A303" s="86" t="n">
        <v>4204</v>
      </c>
      <c r="B303" s="86" t="s">
        <v>666</v>
      </c>
      <c r="D303" s="86" t="s">
        <v>667</v>
      </c>
    </row>
    <row r="304" customFormat="false" ht="12.75" hidden="false" customHeight="false" outlineLevel="0" collapsed="false">
      <c r="A304" s="86" t="n">
        <v>4205</v>
      </c>
      <c r="B304" s="86" t="s">
        <v>668</v>
      </c>
      <c r="D304" s="86" t="s">
        <v>669</v>
      </c>
    </row>
    <row r="305" customFormat="false" ht="12.75" hidden="false" customHeight="false" outlineLevel="0" collapsed="false">
      <c r="A305" s="86" t="n">
        <v>4206</v>
      </c>
      <c r="B305" s="86" t="s">
        <v>670</v>
      </c>
      <c r="D305" s="86" t="s">
        <v>671</v>
      </c>
    </row>
    <row r="306" customFormat="false" ht="12.75" hidden="false" customHeight="false" outlineLevel="0" collapsed="false">
      <c r="A306" s="86" t="n">
        <v>4207</v>
      </c>
      <c r="B306" s="86" t="s">
        <v>672</v>
      </c>
      <c r="D306" s="86" t="s">
        <v>673</v>
      </c>
    </row>
    <row r="307" customFormat="false" ht="12.75" hidden="false" customHeight="false" outlineLevel="0" collapsed="false">
      <c r="A307" s="86" t="n">
        <v>4208</v>
      </c>
      <c r="B307" s="86" t="s">
        <v>674</v>
      </c>
      <c r="D307" s="86" t="s">
        <v>675</v>
      </c>
    </row>
    <row r="308" customFormat="false" ht="12.75" hidden="false" customHeight="false" outlineLevel="0" collapsed="false">
      <c r="A308" s="86" t="n">
        <v>4209</v>
      </c>
      <c r="B308" s="86" t="s">
        <v>676</v>
      </c>
      <c r="D308" s="86" t="s">
        <v>677</v>
      </c>
    </row>
    <row r="309" customFormat="false" ht="12.75" hidden="false" customHeight="false" outlineLevel="0" collapsed="false">
      <c r="A309" s="86" t="n">
        <v>4210</v>
      </c>
      <c r="B309" s="86" t="s">
        <v>678</v>
      </c>
      <c r="D309" s="86" t="s">
        <v>679</v>
      </c>
    </row>
    <row r="310" customFormat="false" ht="12.75" hidden="false" customHeight="false" outlineLevel="0" collapsed="false">
      <c r="A310" s="86" t="n">
        <v>4211</v>
      </c>
      <c r="B310" s="86" t="s">
        <v>680</v>
      </c>
      <c r="D310" s="86" t="s">
        <v>681</v>
      </c>
    </row>
    <row r="311" customFormat="false" ht="12.75" hidden="false" customHeight="false" outlineLevel="0" collapsed="false">
      <c r="A311" s="86" t="n">
        <v>4212</v>
      </c>
      <c r="B311" s="86" t="s">
        <v>682</v>
      </c>
      <c r="D311" s="86" t="s">
        <v>683</v>
      </c>
    </row>
    <row r="312" customFormat="false" ht="12.75" hidden="false" customHeight="false" outlineLevel="0" collapsed="false">
      <c r="A312" s="86" t="n">
        <v>4220</v>
      </c>
      <c r="B312" s="86" t="s">
        <v>684</v>
      </c>
      <c r="D312" s="86" t="s">
        <v>685</v>
      </c>
    </row>
    <row r="313" customFormat="false" ht="12.75" hidden="false" customHeight="false" outlineLevel="0" collapsed="false">
      <c r="A313" s="86" t="n">
        <v>4223</v>
      </c>
      <c r="B313" s="86" t="s">
        <v>686</v>
      </c>
      <c r="D313" s="86" t="s">
        <v>687</v>
      </c>
    </row>
    <row r="314" customFormat="false" ht="12.75" hidden="false" customHeight="false" outlineLevel="0" collapsed="false">
      <c r="A314" s="86" t="n">
        <v>4224</v>
      </c>
      <c r="B314" s="86" t="s">
        <v>688</v>
      </c>
      <c r="D314" s="86" t="s">
        <v>689</v>
      </c>
    </row>
    <row r="315" customFormat="false" ht="12.75" hidden="false" customHeight="false" outlineLevel="0" collapsed="false">
      <c r="A315" s="86" t="n">
        <v>4225</v>
      </c>
      <c r="B315" s="86" t="s">
        <v>690</v>
      </c>
      <c r="D315" s="86" t="s">
        <v>691</v>
      </c>
    </row>
    <row r="316" customFormat="false" ht="12.75" hidden="false" customHeight="false" outlineLevel="0" collapsed="false">
      <c r="A316" s="86" t="n">
        <v>4226</v>
      </c>
      <c r="B316" s="86" t="s">
        <v>692</v>
      </c>
      <c r="D316" s="86" t="s">
        <v>693</v>
      </c>
    </row>
    <row r="317" customFormat="false" ht="12.75" hidden="false" customHeight="false" outlineLevel="0" collapsed="false">
      <c r="A317" s="86" t="n">
        <v>4227</v>
      </c>
      <c r="B317" s="86" t="s">
        <v>694</v>
      </c>
      <c r="D317" s="86" t="s">
        <v>695</v>
      </c>
    </row>
    <row r="318" customFormat="false" ht="12.75" hidden="false" customHeight="false" outlineLevel="0" collapsed="false">
      <c r="A318" s="86" t="n">
        <v>4228</v>
      </c>
      <c r="B318" s="86" t="s">
        <v>696</v>
      </c>
      <c r="D318" s="86" t="s">
        <v>697</v>
      </c>
    </row>
    <row r="319" customFormat="false" ht="12.75" hidden="false" customHeight="false" outlineLevel="0" collapsed="false">
      <c r="A319" s="86" t="n">
        <v>4229</v>
      </c>
      <c r="B319" s="86" t="s">
        <v>698</v>
      </c>
      <c r="D319" s="86" t="s">
        <v>699</v>
      </c>
    </row>
    <row r="320" customFormat="false" ht="12.75" hidden="false" customHeight="false" outlineLevel="0" collapsed="false">
      <c r="A320" s="86" t="n">
        <v>4240</v>
      </c>
      <c r="B320" s="86" t="s">
        <v>700</v>
      </c>
      <c r="D320" s="86" t="s">
        <v>701</v>
      </c>
    </row>
    <row r="321" customFormat="false" ht="12.75" hidden="false" customHeight="false" outlineLevel="0" collapsed="false">
      <c r="A321" s="86" t="n">
        <v>4243</v>
      </c>
      <c r="B321" s="86" t="s">
        <v>702</v>
      </c>
      <c r="D321" s="86" t="s">
        <v>703</v>
      </c>
    </row>
    <row r="322" customFormat="false" ht="12.75" hidden="false" customHeight="false" outlineLevel="0" collapsed="false">
      <c r="A322" s="86" t="n">
        <v>4244</v>
      </c>
      <c r="B322" s="86" t="s">
        <v>704</v>
      </c>
      <c r="D322" s="86" t="s">
        <v>705</v>
      </c>
    </row>
    <row r="323" customFormat="false" ht="12.75" hidden="false" customHeight="false" outlineLevel="0" collapsed="false">
      <c r="A323" s="86" t="n">
        <v>4245</v>
      </c>
      <c r="B323" s="86" t="s">
        <v>706</v>
      </c>
      <c r="D323" s="86" t="s">
        <v>707</v>
      </c>
    </row>
    <row r="324" customFormat="false" ht="12.75" hidden="false" customHeight="false" outlineLevel="0" collapsed="false">
      <c r="A324" s="86" t="n">
        <v>4246</v>
      </c>
      <c r="B324" s="86" t="s">
        <v>708</v>
      </c>
      <c r="D324" s="86" t="s">
        <v>709</v>
      </c>
    </row>
    <row r="325" customFormat="false" ht="12.75" hidden="false" customHeight="false" outlineLevel="0" collapsed="false">
      <c r="A325" s="86" t="n">
        <v>4247</v>
      </c>
      <c r="B325" s="86" t="s">
        <v>710</v>
      </c>
      <c r="D325" s="86" t="s">
        <v>711</v>
      </c>
    </row>
    <row r="326" customFormat="false" ht="12.75" hidden="false" customHeight="false" outlineLevel="0" collapsed="false">
      <c r="A326" s="86" t="n">
        <v>4248</v>
      </c>
      <c r="B326" s="86" t="s">
        <v>712</v>
      </c>
      <c r="D326" s="86" t="s">
        <v>713</v>
      </c>
    </row>
    <row r="327" customFormat="false" ht="12.75" hidden="false" customHeight="false" outlineLevel="0" collapsed="false">
      <c r="A327" s="86" t="n">
        <v>4260</v>
      </c>
      <c r="B327" s="86" t="s">
        <v>714</v>
      </c>
      <c r="D327" s="86" t="s">
        <v>715</v>
      </c>
    </row>
    <row r="328" customFormat="false" ht="12.75" hidden="false" customHeight="false" outlineLevel="0" collapsed="false">
      <c r="A328" s="86" t="n">
        <v>4263</v>
      </c>
      <c r="B328" s="86" t="s">
        <v>716</v>
      </c>
      <c r="D328" s="86" t="s">
        <v>717</v>
      </c>
    </row>
    <row r="329" customFormat="false" ht="12.75" hidden="false" customHeight="false" outlineLevel="0" collapsed="false">
      <c r="A329" s="86" t="n">
        <v>4264</v>
      </c>
      <c r="B329" s="86" t="s">
        <v>718</v>
      </c>
      <c r="D329" s="86" t="s">
        <v>719</v>
      </c>
    </row>
    <row r="330" customFormat="false" ht="12.75" hidden="false" customHeight="false" outlineLevel="0" collapsed="false">
      <c r="A330" s="86" t="n">
        <v>4265</v>
      </c>
      <c r="B330" s="86" t="s">
        <v>720</v>
      </c>
      <c r="D330" s="86" t="s">
        <v>721</v>
      </c>
    </row>
    <row r="331" customFormat="false" ht="12.75" hidden="false" customHeight="false" outlineLevel="0" collapsed="false">
      <c r="A331" s="86" t="n">
        <v>4267</v>
      </c>
      <c r="B331" s="86" t="s">
        <v>722</v>
      </c>
      <c r="D331" s="86" t="s">
        <v>723</v>
      </c>
    </row>
    <row r="332" customFormat="false" ht="12.75" hidden="false" customHeight="false" outlineLevel="0" collapsed="false">
      <c r="A332" s="86" t="n">
        <v>4270</v>
      </c>
      <c r="B332" s="86" t="s">
        <v>724</v>
      </c>
      <c r="D332" s="86" t="s">
        <v>725</v>
      </c>
    </row>
    <row r="333" customFormat="false" ht="12.75" hidden="false" customHeight="false" outlineLevel="0" collapsed="false">
      <c r="A333" s="86" t="n">
        <v>4273</v>
      </c>
      <c r="B333" s="86" t="s">
        <v>726</v>
      </c>
      <c r="D333" s="86" t="s">
        <v>727</v>
      </c>
    </row>
    <row r="334" customFormat="false" ht="12.75" hidden="false" customHeight="false" outlineLevel="0" collapsed="false">
      <c r="A334" s="86" t="n">
        <v>4274</v>
      </c>
      <c r="B334" s="86" t="s">
        <v>728</v>
      </c>
      <c r="D334" s="86" t="s">
        <v>729</v>
      </c>
    </row>
    <row r="335" customFormat="false" ht="12.75" hidden="false" customHeight="false" outlineLevel="0" collapsed="false">
      <c r="A335" s="86" t="n">
        <v>4275</v>
      </c>
      <c r="B335" s="86" t="s">
        <v>730</v>
      </c>
      <c r="D335" s="86" t="s">
        <v>731</v>
      </c>
    </row>
    <row r="336" customFormat="false" ht="12.75" hidden="false" customHeight="false" outlineLevel="0" collapsed="false">
      <c r="A336" s="86" t="n">
        <v>4280</v>
      </c>
      <c r="B336" s="86" t="s">
        <v>732</v>
      </c>
      <c r="D336" s="86" t="s">
        <v>733</v>
      </c>
    </row>
    <row r="337" customFormat="false" ht="12.75" hidden="false" customHeight="false" outlineLevel="0" collapsed="false">
      <c r="A337" s="86" t="n">
        <v>4281</v>
      </c>
      <c r="B337" s="86" t="s">
        <v>734</v>
      </c>
      <c r="D337" s="86" t="s">
        <v>735</v>
      </c>
    </row>
    <row r="338" customFormat="false" ht="12.75" hidden="false" customHeight="false" outlineLevel="0" collapsed="false">
      <c r="A338" s="86" t="n">
        <v>4282</v>
      </c>
      <c r="B338" s="86" t="s">
        <v>736</v>
      </c>
      <c r="D338" s="86" t="s">
        <v>737</v>
      </c>
    </row>
    <row r="339" customFormat="false" ht="12.75" hidden="false" customHeight="false" outlineLevel="0" collapsed="false">
      <c r="A339" s="86" t="n">
        <v>4283</v>
      </c>
      <c r="B339" s="86" t="s">
        <v>738</v>
      </c>
      <c r="D339" s="86" t="s">
        <v>739</v>
      </c>
    </row>
    <row r="340" customFormat="false" ht="12.75" hidden="false" customHeight="false" outlineLevel="0" collapsed="false">
      <c r="A340" s="86" t="n">
        <v>4290</v>
      </c>
      <c r="B340" s="86" t="s">
        <v>740</v>
      </c>
      <c r="D340" s="86" t="s">
        <v>741</v>
      </c>
    </row>
    <row r="341" customFormat="false" ht="12.75" hidden="false" customHeight="false" outlineLevel="0" collapsed="false">
      <c r="A341" s="86" t="n">
        <v>4294</v>
      </c>
      <c r="B341" s="86" t="s">
        <v>742</v>
      </c>
      <c r="D341" s="86" t="s">
        <v>743</v>
      </c>
    </row>
    <row r="342" customFormat="false" ht="12.75" hidden="false" customHeight="false" outlineLevel="0" collapsed="false">
      <c r="A342" s="86" t="n">
        <v>4501</v>
      </c>
      <c r="B342" s="86" t="s">
        <v>744</v>
      </c>
      <c r="D342" s="86" t="s">
        <v>745</v>
      </c>
    </row>
    <row r="343" customFormat="false" ht="12.75" hidden="false" customHeight="false" outlineLevel="0" collapsed="false">
      <c r="A343" s="86" t="n">
        <v>4502</v>
      </c>
      <c r="B343" s="86" t="s">
        <v>746</v>
      </c>
      <c r="D343" s="86" t="s">
        <v>747</v>
      </c>
    </row>
    <row r="344" customFormat="false" ht="12.75" hidden="false" customHeight="false" outlineLevel="0" collapsed="false">
      <c r="A344" s="86" t="n">
        <v>5000</v>
      </c>
      <c r="B344" s="86" t="s">
        <v>748</v>
      </c>
      <c r="D344" s="86" t="s">
        <v>749</v>
      </c>
    </row>
    <row r="345" customFormat="false" ht="12.75" hidden="false" customHeight="false" outlineLevel="0" collapsed="false">
      <c r="A345" s="86" t="n">
        <v>5001</v>
      </c>
      <c r="B345" s="86" t="s">
        <v>748</v>
      </c>
      <c r="D345" s="86" t="s">
        <v>750</v>
      </c>
    </row>
    <row r="346" customFormat="false" ht="12.75" hidden="false" customHeight="false" outlineLevel="0" collapsed="false">
      <c r="A346" s="86" t="n">
        <v>5210</v>
      </c>
      <c r="B346" s="86" t="s">
        <v>751</v>
      </c>
      <c r="D346" s="86" t="s">
        <v>752</v>
      </c>
    </row>
    <row r="347" customFormat="false" ht="12.75" hidden="false" customHeight="false" outlineLevel="0" collapsed="false">
      <c r="A347" s="86" t="n">
        <v>5211</v>
      </c>
      <c r="B347" s="86" t="s">
        <v>753</v>
      </c>
      <c r="D347" s="86" t="s">
        <v>754</v>
      </c>
    </row>
    <row r="348" customFormat="false" ht="12.75" hidden="false" customHeight="false" outlineLevel="0" collapsed="false">
      <c r="A348" s="86" t="n">
        <v>5212</v>
      </c>
      <c r="B348" s="86" t="s">
        <v>755</v>
      </c>
      <c r="D348" s="86" t="s">
        <v>756</v>
      </c>
    </row>
    <row r="349" customFormat="false" ht="12.75" hidden="false" customHeight="false" outlineLevel="0" collapsed="false">
      <c r="A349" s="86" t="n">
        <v>5213</v>
      </c>
      <c r="B349" s="86" t="s">
        <v>757</v>
      </c>
      <c r="D349" s="86" t="s">
        <v>758</v>
      </c>
    </row>
    <row r="350" customFormat="false" ht="12.75" hidden="false" customHeight="false" outlineLevel="0" collapsed="false">
      <c r="A350" s="86" t="n">
        <v>5214</v>
      </c>
      <c r="B350" s="86" t="s">
        <v>759</v>
      </c>
      <c r="D350" s="86" t="s">
        <v>760</v>
      </c>
    </row>
    <row r="351" customFormat="false" ht="12.75" hidden="false" customHeight="false" outlineLevel="0" collapsed="false">
      <c r="A351" s="86" t="n">
        <v>5216</v>
      </c>
      <c r="B351" s="86" t="s">
        <v>761</v>
      </c>
      <c r="D351" s="86" t="s">
        <v>762</v>
      </c>
    </row>
    <row r="352" customFormat="false" ht="12.75" hidden="false" customHeight="false" outlineLevel="0" collapsed="false">
      <c r="A352" s="86" t="n">
        <v>5220</v>
      </c>
      <c r="B352" s="86" t="s">
        <v>763</v>
      </c>
      <c r="D352" s="86" t="s">
        <v>764</v>
      </c>
    </row>
    <row r="353" customFormat="false" ht="12.75" hidden="false" customHeight="false" outlineLevel="0" collapsed="false">
      <c r="A353" s="86" t="n">
        <v>5222</v>
      </c>
      <c r="B353" s="86" t="s">
        <v>765</v>
      </c>
      <c r="D353" s="86" t="s">
        <v>766</v>
      </c>
    </row>
    <row r="354" customFormat="false" ht="12.75" hidden="false" customHeight="false" outlineLevel="0" collapsed="false">
      <c r="A354" s="86" t="n">
        <v>5223</v>
      </c>
      <c r="B354" s="86" t="s">
        <v>767</v>
      </c>
      <c r="D354" s="86" t="s">
        <v>768</v>
      </c>
    </row>
    <row r="355" customFormat="false" ht="12.75" hidden="false" customHeight="false" outlineLevel="0" collapsed="false">
      <c r="A355" s="86" t="n">
        <v>5224</v>
      </c>
      <c r="B355" s="86" t="s">
        <v>769</v>
      </c>
      <c r="D355" s="86" t="s">
        <v>770</v>
      </c>
    </row>
    <row r="356" customFormat="false" ht="12.75" hidden="false" customHeight="false" outlineLevel="0" collapsed="false">
      <c r="A356" s="86" t="n">
        <v>5230</v>
      </c>
      <c r="B356" s="86" t="s">
        <v>771</v>
      </c>
      <c r="D356" s="86" t="s">
        <v>772</v>
      </c>
    </row>
    <row r="357" customFormat="false" ht="12.75" hidden="false" customHeight="false" outlineLevel="0" collapsed="false">
      <c r="A357" s="86" t="n">
        <v>5231</v>
      </c>
      <c r="B357" s="86" t="s">
        <v>773</v>
      </c>
      <c r="D357" s="86" t="s">
        <v>774</v>
      </c>
    </row>
    <row r="358" customFormat="false" ht="12.75" hidden="false" customHeight="false" outlineLevel="0" collapsed="false">
      <c r="A358" s="86" t="n">
        <v>5232</v>
      </c>
      <c r="B358" s="86" t="s">
        <v>775</v>
      </c>
      <c r="D358" s="86" t="s">
        <v>776</v>
      </c>
    </row>
    <row r="359" customFormat="false" ht="12.75" hidden="false" customHeight="false" outlineLevel="0" collapsed="false">
      <c r="A359" s="86" t="n">
        <v>5242</v>
      </c>
      <c r="B359" s="86" t="s">
        <v>777</v>
      </c>
      <c r="D359" s="86" t="s">
        <v>778</v>
      </c>
    </row>
    <row r="360" customFormat="false" ht="12.75" hidden="false" customHeight="false" outlineLevel="0" collapsed="false">
      <c r="A360" s="86" t="n">
        <v>5243</v>
      </c>
      <c r="B360" s="86" t="s">
        <v>779</v>
      </c>
      <c r="D360" s="86" t="s">
        <v>780</v>
      </c>
    </row>
    <row r="361" customFormat="false" ht="12.75" hidden="false" customHeight="false" outlineLevel="0" collapsed="false">
      <c r="A361" s="86" t="n">
        <v>5250</v>
      </c>
      <c r="B361" s="86" t="s">
        <v>781</v>
      </c>
      <c r="D361" s="86" t="s">
        <v>782</v>
      </c>
    </row>
    <row r="362" customFormat="false" ht="12.75" hidden="false" customHeight="false" outlineLevel="0" collapsed="false">
      <c r="A362" s="86" t="n">
        <v>5251</v>
      </c>
      <c r="B362" s="86" t="s">
        <v>783</v>
      </c>
      <c r="D362" s="86" t="s">
        <v>784</v>
      </c>
    </row>
    <row r="363" customFormat="false" ht="12.75" hidden="false" customHeight="false" outlineLevel="0" collapsed="false">
      <c r="A363" s="86" t="n">
        <v>5252</v>
      </c>
      <c r="B363" s="86" t="s">
        <v>785</v>
      </c>
      <c r="D363" s="86" t="s">
        <v>786</v>
      </c>
    </row>
    <row r="364" customFormat="false" ht="12.75" hidden="false" customHeight="false" outlineLevel="0" collapsed="false">
      <c r="A364" s="86" t="n">
        <v>5253</v>
      </c>
      <c r="B364" s="86" t="s">
        <v>787</v>
      </c>
      <c r="D364" s="86" t="s">
        <v>788</v>
      </c>
    </row>
    <row r="365" customFormat="false" ht="12.75" hidden="false" customHeight="false" outlineLevel="0" collapsed="false">
      <c r="A365" s="86" t="n">
        <v>5261</v>
      </c>
      <c r="B365" s="86" t="s">
        <v>789</v>
      </c>
      <c r="D365" s="86" t="s">
        <v>790</v>
      </c>
    </row>
    <row r="366" customFormat="false" ht="12.75" hidden="false" customHeight="false" outlineLevel="0" collapsed="false">
      <c r="A366" s="86" t="n">
        <v>5262</v>
      </c>
      <c r="B366" s="86" t="s">
        <v>791</v>
      </c>
      <c r="D366" s="86" t="s">
        <v>792</v>
      </c>
    </row>
    <row r="367" customFormat="false" ht="12.75" hidden="false" customHeight="false" outlineLevel="0" collapsed="false">
      <c r="A367" s="86" t="n">
        <v>5263</v>
      </c>
      <c r="B367" s="86" t="s">
        <v>793</v>
      </c>
      <c r="D367" s="86" t="s">
        <v>794</v>
      </c>
    </row>
    <row r="368" customFormat="false" ht="12.75" hidden="false" customHeight="false" outlineLevel="0" collapsed="false">
      <c r="A368" s="86" t="n">
        <v>5270</v>
      </c>
      <c r="B368" s="86" t="s">
        <v>795</v>
      </c>
      <c r="D368" s="86" t="s">
        <v>796</v>
      </c>
    </row>
    <row r="369" customFormat="false" ht="12.75" hidden="false" customHeight="false" outlineLevel="0" collapsed="false">
      <c r="A369" s="86" t="n">
        <v>5271</v>
      </c>
      <c r="B369" s="86" t="s">
        <v>797</v>
      </c>
      <c r="D369" s="86" t="s">
        <v>798</v>
      </c>
    </row>
    <row r="370" customFormat="false" ht="12.75" hidden="false" customHeight="false" outlineLevel="0" collapsed="false">
      <c r="A370" s="86" t="n">
        <v>5272</v>
      </c>
      <c r="B370" s="86" t="s">
        <v>799</v>
      </c>
      <c r="D370" s="86" t="s">
        <v>800</v>
      </c>
    </row>
    <row r="371" customFormat="false" ht="12.75" hidden="false" customHeight="false" outlineLevel="0" collapsed="false">
      <c r="A371" s="86" t="n">
        <v>5273</v>
      </c>
      <c r="B371" s="86" t="s">
        <v>801</v>
      </c>
      <c r="D371" s="86" t="s">
        <v>802</v>
      </c>
    </row>
    <row r="372" customFormat="false" ht="12.75" hidden="false" customHeight="false" outlineLevel="0" collapsed="false">
      <c r="A372" s="86" t="n">
        <v>5274</v>
      </c>
      <c r="B372" s="86" t="s">
        <v>803</v>
      </c>
      <c r="D372" s="86" t="s">
        <v>804</v>
      </c>
    </row>
    <row r="373" customFormat="false" ht="12.75" hidden="false" customHeight="false" outlineLevel="0" collapsed="false">
      <c r="A373" s="86" t="n">
        <v>5280</v>
      </c>
      <c r="B373" s="86" t="s">
        <v>805</v>
      </c>
      <c r="D373" s="86" t="s">
        <v>806</v>
      </c>
    </row>
    <row r="374" customFormat="false" ht="12.75" hidden="false" customHeight="false" outlineLevel="0" collapsed="false">
      <c r="A374" s="86" t="n">
        <v>5281</v>
      </c>
      <c r="B374" s="86" t="s">
        <v>807</v>
      </c>
      <c r="D374" s="86" t="s">
        <v>808</v>
      </c>
    </row>
    <row r="375" customFormat="false" ht="12.75" hidden="false" customHeight="false" outlineLevel="0" collapsed="false">
      <c r="A375" s="86" t="n">
        <v>5282</v>
      </c>
      <c r="B375" s="86" t="s">
        <v>809</v>
      </c>
      <c r="D375" s="86" t="s">
        <v>810</v>
      </c>
    </row>
    <row r="376" customFormat="false" ht="12.75" hidden="false" customHeight="false" outlineLevel="0" collapsed="false">
      <c r="A376" s="86" t="n">
        <v>5283</v>
      </c>
      <c r="B376" s="86" t="s">
        <v>811</v>
      </c>
      <c r="D376" s="86" t="s">
        <v>812</v>
      </c>
    </row>
    <row r="377" customFormat="false" ht="12.75" hidden="false" customHeight="false" outlineLevel="0" collapsed="false">
      <c r="A377" s="86" t="n">
        <v>5290</v>
      </c>
      <c r="B377" s="86" t="s">
        <v>813</v>
      </c>
      <c r="D377" s="86" t="s">
        <v>814</v>
      </c>
    </row>
    <row r="378" customFormat="false" ht="12.75" hidden="false" customHeight="false" outlineLevel="0" collapsed="false">
      <c r="A378" s="86" t="n">
        <v>5291</v>
      </c>
      <c r="B378" s="86" t="s">
        <v>815</v>
      </c>
      <c r="D378" s="86" t="s">
        <v>816</v>
      </c>
    </row>
    <row r="379" customFormat="false" ht="12.75" hidden="false" customHeight="false" outlineLevel="0" collapsed="false">
      <c r="A379" s="86" t="n">
        <v>5292</v>
      </c>
      <c r="B379" s="86" t="s">
        <v>817</v>
      </c>
      <c r="D379" s="86" t="s">
        <v>818</v>
      </c>
    </row>
    <row r="380" customFormat="false" ht="12.75" hidden="false" customHeight="false" outlineLevel="0" collapsed="false">
      <c r="A380" s="86" t="n">
        <v>5293</v>
      </c>
      <c r="B380" s="86" t="s">
        <v>819</v>
      </c>
      <c r="D380" s="86" t="s">
        <v>820</v>
      </c>
    </row>
    <row r="381" customFormat="false" ht="12.75" hidden="false" customHeight="false" outlineLevel="0" collapsed="false">
      <c r="A381" s="86" t="n">
        <v>5294</v>
      </c>
      <c r="B381" s="86" t="s">
        <v>821</v>
      </c>
      <c r="D381" s="86" t="s">
        <v>822</v>
      </c>
    </row>
    <row r="382" customFormat="false" ht="12.75" hidden="false" customHeight="false" outlineLevel="0" collapsed="false">
      <c r="A382" s="86" t="n">
        <v>5295</v>
      </c>
      <c r="B382" s="86" t="s">
        <v>823</v>
      </c>
      <c r="D382" s="86" t="s">
        <v>824</v>
      </c>
    </row>
    <row r="383" customFormat="false" ht="12.75" hidden="false" customHeight="false" outlineLevel="0" collapsed="false">
      <c r="A383" s="86" t="n">
        <v>5296</v>
      </c>
      <c r="B383" s="86" t="s">
        <v>825</v>
      </c>
      <c r="D383" s="86" t="s">
        <v>826</v>
      </c>
    </row>
    <row r="384" customFormat="false" ht="12.75" hidden="false" customHeight="false" outlineLevel="0" collapsed="false">
      <c r="A384" s="86" t="n">
        <v>6000</v>
      </c>
      <c r="B384" s="86" t="s">
        <v>827</v>
      </c>
      <c r="D384" s="86" t="s">
        <v>828</v>
      </c>
    </row>
    <row r="385" customFormat="false" ht="12.75" hidden="false" customHeight="false" outlineLevel="0" collapsed="false">
      <c r="A385" s="86" t="n">
        <v>6001</v>
      </c>
      <c r="B385" s="86" t="s">
        <v>827</v>
      </c>
      <c r="D385" s="86" t="s">
        <v>829</v>
      </c>
    </row>
    <row r="386" customFormat="false" ht="12.75" hidden="false" customHeight="false" outlineLevel="0" collapsed="false">
      <c r="A386" s="86" t="n">
        <v>6210</v>
      </c>
      <c r="B386" s="86" t="s">
        <v>830</v>
      </c>
      <c r="D386" s="86" t="s">
        <v>831</v>
      </c>
    </row>
    <row r="387" customFormat="false" ht="12.75" hidden="false" customHeight="false" outlineLevel="0" collapsed="false">
      <c r="A387" s="86" t="n">
        <v>6215</v>
      </c>
      <c r="B387" s="86" t="s">
        <v>832</v>
      </c>
      <c r="D387" s="86" t="s">
        <v>833</v>
      </c>
    </row>
    <row r="388" customFormat="false" ht="12.75" hidden="false" customHeight="false" outlineLevel="0" collapsed="false">
      <c r="A388" s="86" t="n">
        <v>6216</v>
      </c>
      <c r="B388" s="86" t="s">
        <v>834</v>
      </c>
      <c r="D388" s="86" t="s">
        <v>835</v>
      </c>
    </row>
    <row r="389" customFormat="false" ht="12.75" hidden="false" customHeight="false" outlineLevel="0" collapsed="false">
      <c r="A389" s="86" t="n">
        <v>6217</v>
      </c>
      <c r="B389" s="86" t="s">
        <v>836</v>
      </c>
      <c r="D389" s="86" t="s">
        <v>837</v>
      </c>
    </row>
    <row r="390" customFormat="false" ht="12.75" hidden="false" customHeight="false" outlineLevel="0" collapsed="false">
      <c r="A390" s="86" t="n">
        <v>6221</v>
      </c>
      <c r="B390" s="86" t="s">
        <v>838</v>
      </c>
      <c r="D390" s="86" t="s">
        <v>839</v>
      </c>
    </row>
    <row r="391" customFormat="false" ht="12.75" hidden="false" customHeight="false" outlineLevel="0" collapsed="false">
      <c r="A391" s="86" t="n">
        <v>6222</v>
      </c>
      <c r="B391" s="86" t="s">
        <v>840</v>
      </c>
      <c r="D391" s="86" t="s">
        <v>841</v>
      </c>
    </row>
    <row r="392" customFormat="false" ht="12.75" hidden="false" customHeight="false" outlineLevel="0" collapsed="false">
      <c r="A392" s="86" t="n">
        <v>6223</v>
      </c>
      <c r="B392" s="86" t="s">
        <v>842</v>
      </c>
      <c r="D392" s="86" t="s">
        <v>843</v>
      </c>
    </row>
    <row r="393" customFormat="false" ht="12.75" hidden="false" customHeight="false" outlineLevel="0" collapsed="false">
      <c r="A393" s="86" t="n">
        <v>6224</v>
      </c>
      <c r="B393" s="86" t="s">
        <v>844</v>
      </c>
      <c r="D393" s="86" t="s">
        <v>845</v>
      </c>
    </row>
    <row r="394" customFormat="false" ht="12.75" hidden="false" customHeight="false" outlineLevel="0" collapsed="false">
      <c r="A394" s="86" t="n">
        <v>6225</v>
      </c>
      <c r="B394" s="86" t="s">
        <v>846</v>
      </c>
      <c r="D394" s="86" t="s">
        <v>847</v>
      </c>
    </row>
    <row r="395" customFormat="false" ht="12.75" hidden="false" customHeight="false" outlineLevel="0" collapsed="false">
      <c r="A395" s="86" t="n">
        <v>6230</v>
      </c>
      <c r="B395" s="86" t="s">
        <v>848</v>
      </c>
      <c r="D395" s="86" t="s">
        <v>849</v>
      </c>
    </row>
    <row r="396" customFormat="false" ht="12.75" hidden="false" customHeight="false" outlineLevel="0" collapsed="false">
      <c r="A396" s="86" t="n">
        <v>6232</v>
      </c>
      <c r="B396" s="86" t="s">
        <v>850</v>
      </c>
      <c r="D396" s="86" t="s">
        <v>851</v>
      </c>
    </row>
    <row r="397" customFormat="false" ht="12.75" hidden="false" customHeight="false" outlineLevel="0" collapsed="false">
      <c r="A397" s="86" t="n">
        <v>6240</v>
      </c>
      <c r="B397" s="86" t="s">
        <v>852</v>
      </c>
      <c r="D397" s="86" t="s">
        <v>853</v>
      </c>
    </row>
    <row r="398" customFormat="false" ht="12.75" hidden="false" customHeight="false" outlineLevel="0" collapsed="false">
      <c r="A398" s="86" t="n">
        <v>6242</v>
      </c>
      <c r="B398" s="86" t="s">
        <v>854</v>
      </c>
      <c r="D398" s="86" t="s">
        <v>855</v>
      </c>
    </row>
    <row r="399" customFormat="false" ht="12.75" hidden="false" customHeight="false" outlineLevel="0" collapsed="false">
      <c r="A399" s="86" t="n">
        <v>6243</v>
      </c>
      <c r="B399" s="86" t="s">
        <v>856</v>
      </c>
      <c r="D399" s="86" t="s">
        <v>857</v>
      </c>
    </row>
    <row r="400" customFormat="false" ht="12.75" hidden="false" customHeight="false" outlineLevel="0" collapsed="false">
      <c r="A400" s="86" t="n">
        <v>6244</v>
      </c>
      <c r="B400" s="86" t="s">
        <v>858</v>
      </c>
      <c r="D400" s="86" t="s">
        <v>859</v>
      </c>
    </row>
    <row r="401" customFormat="false" ht="12.75" hidden="false" customHeight="false" outlineLevel="0" collapsed="false">
      <c r="A401" s="86" t="n">
        <v>6250</v>
      </c>
      <c r="B401" s="86" t="s">
        <v>860</v>
      </c>
      <c r="D401" s="86" t="s">
        <v>861</v>
      </c>
    </row>
    <row r="402" customFormat="false" ht="12.75" hidden="false" customHeight="false" outlineLevel="0" collapsed="false">
      <c r="A402" s="86" t="n">
        <v>6253</v>
      </c>
      <c r="B402" s="86" t="s">
        <v>862</v>
      </c>
      <c r="D402" s="86" t="s">
        <v>863</v>
      </c>
    </row>
    <row r="403" customFormat="false" ht="12.75" hidden="false" customHeight="false" outlineLevel="0" collapsed="false">
      <c r="A403" s="86" t="n">
        <v>6254</v>
      </c>
      <c r="B403" s="86" t="s">
        <v>864</v>
      </c>
      <c r="D403" s="86" t="s">
        <v>865</v>
      </c>
    </row>
    <row r="404" customFormat="false" ht="12.75" hidden="false" customHeight="false" outlineLevel="0" collapsed="false">
      <c r="A404" s="86" t="n">
        <v>6255</v>
      </c>
      <c r="B404" s="86" t="s">
        <v>866</v>
      </c>
      <c r="D404" s="86" t="s">
        <v>867</v>
      </c>
    </row>
    <row r="405" customFormat="false" ht="12.75" hidden="false" customHeight="false" outlineLevel="0" collapsed="false">
      <c r="A405" s="86" t="n">
        <v>6256</v>
      </c>
      <c r="B405" s="86" t="s">
        <v>868</v>
      </c>
      <c r="D405" s="86" t="s">
        <v>869</v>
      </c>
    </row>
    <row r="406" customFormat="false" ht="12.75" hidden="false" customHeight="false" outlineLevel="0" collapsed="false">
      <c r="A406" s="86" t="n">
        <v>6257</v>
      </c>
      <c r="B406" s="86" t="s">
        <v>870</v>
      </c>
      <c r="D406" s="86" t="s">
        <v>871</v>
      </c>
    </row>
    <row r="407" customFormat="false" ht="12.75" hidden="false" customHeight="false" outlineLevel="0" collapsed="false">
      <c r="A407" s="86" t="n">
        <v>6258</v>
      </c>
      <c r="B407" s="86" t="s">
        <v>872</v>
      </c>
      <c r="D407" s="86" t="s">
        <v>873</v>
      </c>
    </row>
    <row r="408" customFormat="false" ht="12.75" hidden="false" customHeight="false" outlineLevel="0" collapsed="false">
      <c r="A408" s="86" t="n">
        <v>6271</v>
      </c>
      <c r="B408" s="86" t="s">
        <v>874</v>
      </c>
      <c r="D408" s="86" t="s">
        <v>875</v>
      </c>
    </row>
    <row r="409" customFormat="false" ht="12.75" hidden="false" customHeight="false" outlineLevel="0" collapsed="false">
      <c r="A409" s="86" t="n">
        <v>6272</v>
      </c>
      <c r="B409" s="86" t="s">
        <v>876</v>
      </c>
      <c r="D409" s="86" t="s">
        <v>877</v>
      </c>
    </row>
    <row r="410" customFormat="false" ht="12.75" hidden="false" customHeight="false" outlineLevel="0" collapsed="false">
      <c r="A410" s="86" t="n">
        <v>6273</v>
      </c>
      <c r="B410" s="86" t="s">
        <v>878</v>
      </c>
      <c r="D410" s="86" t="s">
        <v>879</v>
      </c>
    </row>
    <row r="411" customFormat="false" ht="12.75" hidden="false" customHeight="false" outlineLevel="0" collapsed="false">
      <c r="A411" s="86" t="n">
        <v>6274</v>
      </c>
      <c r="B411" s="86" t="s">
        <v>880</v>
      </c>
      <c r="D411" s="86" t="s">
        <v>881</v>
      </c>
    </row>
    <row r="412" customFormat="false" ht="12.75" hidden="false" customHeight="false" outlineLevel="0" collapsed="false">
      <c r="A412" s="86" t="n">
        <v>6275</v>
      </c>
      <c r="B412" s="86" t="s">
        <v>882</v>
      </c>
      <c r="D412" s="86" t="s">
        <v>883</v>
      </c>
    </row>
    <row r="413" customFormat="false" ht="12.75" hidden="false" customHeight="false" outlineLevel="0" collapsed="false">
      <c r="A413" s="86" t="n">
        <v>6276</v>
      </c>
      <c r="B413" s="86" t="s">
        <v>884</v>
      </c>
      <c r="D413" s="86" t="s">
        <v>885</v>
      </c>
    </row>
    <row r="414" customFormat="false" ht="12.75" hidden="false" customHeight="false" outlineLevel="0" collapsed="false">
      <c r="A414" s="86" t="n">
        <v>6280</v>
      </c>
      <c r="B414" s="86" t="s">
        <v>886</v>
      </c>
      <c r="D414" s="86" t="s">
        <v>887</v>
      </c>
    </row>
    <row r="415" customFormat="false" ht="12.75" hidden="false" customHeight="false" outlineLevel="0" collapsed="false">
      <c r="A415" s="86" t="n">
        <v>6281</v>
      </c>
      <c r="B415" s="86" t="s">
        <v>888</v>
      </c>
      <c r="D415" s="86" t="s">
        <v>889</v>
      </c>
    </row>
    <row r="416" customFormat="false" ht="12.75" hidden="false" customHeight="false" outlineLevel="0" collapsed="false">
      <c r="A416" s="86" t="n">
        <v>6310</v>
      </c>
      <c r="B416" s="86" t="s">
        <v>890</v>
      </c>
      <c r="D416" s="86" t="s">
        <v>891</v>
      </c>
    </row>
    <row r="417" customFormat="false" ht="12.75" hidden="false" customHeight="false" outlineLevel="0" collapsed="false">
      <c r="A417" s="86" t="n">
        <v>6320</v>
      </c>
      <c r="B417" s="86" t="s">
        <v>892</v>
      </c>
      <c r="D417" s="86" t="s">
        <v>893</v>
      </c>
    </row>
    <row r="418" customFormat="false" ht="12.75" hidden="false" customHeight="false" outlineLevel="0" collapsed="false">
      <c r="A418" s="86" t="n">
        <v>6323</v>
      </c>
      <c r="B418" s="86" t="s">
        <v>894</v>
      </c>
      <c r="D418" s="86" t="s">
        <v>895</v>
      </c>
    </row>
    <row r="419" customFormat="false" ht="12.75" hidden="false" customHeight="false" outlineLevel="0" collapsed="false">
      <c r="A419" s="86" t="n">
        <v>6330</v>
      </c>
      <c r="B419" s="86" t="s">
        <v>896</v>
      </c>
      <c r="D419" s="86" t="s">
        <v>897</v>
      </c>
    </row>
    <row r="420" customFormat="false" ht="12.75" hidden="false" customHeight="false" outlineLevel="0" collapsed="false">
      <c r="A420" s="86" t="n">
        <v>6333</v>
      </c>
      <c r="B420" s="86" t="s">
        <v>898</v>
      </c>
      <c r="D420" s="86" t="s">
        <v>899</v>
      </c>
    </row>
    <row r="421" customFormat="false" ht="12.75" hidden="false" customHeight="false" outlineLevel="0" collapsed="false">
      <c r="A421" s="86" t="n">
        <v>6501</v>
      </c>
      <c r="B421" s="86" t="s">
        <v>900</v>
      </c>
      <c r="D421" s="86" t="s">
        <v>901</v>
      </c>
    </row>
    <row r="422" customFormat="false" ht="12.75" hidden="false" customHeight="false" outlineLevel="0" collapsed="false">
      <c r="A422" s="86" t="n">
        <v>6502</v>
      </c>
      <c r="B422" s="86" t="s">
        <v>902</v>
      </c>
      <c r="D422" s="86" t="s">
        <v>903</v>
      </c>
    </row>
    <row r="423" customFormat="false" ht="12.75" hidden="false" customHeight="false" outlineLevel="0" collapsed="false">
      <c r="A423" s="86" t="n">
        <v>6503</v>
      </c>
      <c r="B423" s="86" t="s">
        <v>904</v>
      </c>
      <c r="D423" s="86" t="s">
        <v>905</v>
      </c>
    </row>
    <row r="424" customFormat="false" ht="12.75" hidden="false" customHeight="false" outlineLevel="0" collapsed="false">
      <c r="A424" s="86" t="n">
        <v>6504</v>
      </c>
      <c r="B424" s="86" t="s">
        <v>906</v>
      </c>
      <c r="D424" s="86" t="s">
        <v>907</v>
      </c>
    </row>
    <row r="425" customFormat="false" ht="12.75" hidden="false" customHeight="false" outlineLevel="0" collapsed="false">
      <c r="A425" s="86" t="n">
        <v>6505</v>
      </c>
      <c r="B425" s="86" t="s">
        <v>908</v>
      </c>
      <c r="D425" s="86" t="s">
        <v>909</v>
      </c>
    </row>
    <row r="426" customFormat="false" ht="12.75" hidden="false" customHeight="false" outlineLevel="0" collapsed="false">
      <c r="A426" s="86" t="n">
        <v>8000</v>
      </c>
      <c r="B426" s="86" t="s">
        <v>910</v>
      </c>
      <c r="D426" s="86" t="s">
        <v>911</v>
      </c>
    </row>
    <row r="427" customFormat="false" ht="12.75" hidden="false" customHeight="false" outlineLevel="0" collapsed="false">
      <c r="A427" s="86" t="n">
        <v>8001</v>
      </c>
      <c r="B427" s="86" t="s">
        <v>910</v>
      </c>
      <c r="D427" s="86" t="s">
        <v>912</v>
      </c>
    </row>
    <row r="428" customFormat="false" ht="12.75" hidden="false" customHeight="false" outlineLevel="0" collapsed="false">
      <c r="A428" s="86" t="n">
        <v>8210</v>
      </c>
      <c r="B428" s="86" t="s">
        <v>913</v>
      </c>
      <c r="D428" s="86" t="s">
        <v>914</v>
      </c>
    </row>
    <row r="429" customFormat="false" ht="12.75" hidden="false" customHeight="false" outlineLevel="0" collapsed="false">
      <c r="A429" s="86" t="n">
        <v>8211</v>
      </c>
      <c r="B429" s="86" t="s">
        <v>915</v>
      </c>
      <c r="D429" s="86" t="s">
        <v>916</v>
      </c>
    </row>
    <row r="430" customFormat="false" ht="12.75" hidden="false" customHeight="false" outlineLevel="0" collapsed="false">
      <c r="A430" s="86" t="n">
        <v>8212</v>
      </c>
      <c r="B430" s="86" t="s">
        <v>917</v>
      </c>
      <c r="D430" s="86" t="s">
        <v>918</v>
      </c>
    </row>
    <row r="431" customFormat="false" ht="12.75" hidden="false" customHeight="false" outlineLevel="0" collapsed="false">
      <c r="A431" s="86" t="n">
        <v>8213</v>
      </c>
      <c r="B431" s="86" t="s">
        <v>919</v>
      </c>
      <c r="D431" s="86" t="s">
        <v>920</v>
      </c>
    </row>
    <row r="432" customFormat="false" ht="12.75" hidden="false" customHeight="false" outlineLevel="0" collapsed="false">
      <c r="A432" s="86" t="n">
        <v>8216</v>
      </c>
      <c r="B432" s="86" t="s">
        <v>921</v>
      </c>
      <c r="D432" s="86" t="s">
        <v>922</v>
      </c>
    </row>
    <row r="433" customFormat="false" ht="12.75" hidden="false" customHeight="false" outlineLevel="0" collapsed="false">
      <c r="A433" s="86" t="n">
        <v>8220</v>
      </c>
      <c r="B433" s="86" t="s">
        <v>923</v>
      </c>
      <c r="D433" s="86" t="s">
        <v>924</v>
      </c>
    </row>
    <row r="434" customFormat="false" ht="12.75" hidden="false" customHeight="false" outlineLevel="0" collapsed="false">
      <c r="A434" s="86" t="n">
        <v>8222</v>
      </c>
      <c r="B434" s="86" t="s">
        <v>925</v>
      </c>
      <c r="D434" s="86" t="s">
        <v>926</v>
      </c>
    </row>
    <row r="435" customFormat="false" ht="12.75" hidden="false" customHeight="false" outlineLevel="0" collapsed="false">
      <c r="A435" s="86" t="n">
        <v>8230</v>
      </c>
      <c r="B435" s="86" t="s">
        <v>927</v>
      </c>
      <c r="D435" s="86" t="s">
        <v>928</v>
      </c>
    </row>
    <row r="436" customFormat="false" ht="12.75" hidden="false" customHeight="false" outlineLevel="0" collapsed="false">
      <c r="A436" s="86" t="n">
        <v>8231</v>
      </c>
      <c r="B436" s="86" t="s">
        <v>929</v>
      </c>
      <c r="D436" s="86" t="s">
        <v>930</v>
      </c>
    </row>
    <row r="437" customFormat="false" ht="12.75" hidden="false" customHeight="false" outlineLevel="0" collapsed="false">
      <c r="A437" s="86" t="n">
        <v>8232</v>
      </c>
      <c r="B437" s="86" t="s">
        <v>931</v>
      </c>
      <c r="D437" s="86" t="s">
        <v>932</v>
      </c>
    </row>
    <row r="438" customFormat="false" ht="12.75" hidden="false" customHeight="false" outlineLevel="0" collapsed="false">
      <c r="A438" s="86" t="n">
        <v>8233</v>
      </c>
      <c r="B438" s="86" t="s">
        <v>933</v>
      </c>
      <c r="D438" s="86" t="s">
        <v>934</v>
      </c>
    </row>
    <row r="439" customFormat="false" ht="12.75" hidden="false" customHeight="false" outlineLevel="0" collapsed="false">
      <c r="A439" s="86" t="n">
        <v>8250</v>
      </c>
      <c r="B439" s="86" t="s">
        <v>935</v>
      </c>
      <c r="D439" s="86" t="s">
        <v>936</v>
      </c>
    </row>
    <row r="440" customFormat="false" ht="12.75" hidden="false" customHeight="false" outlineLevel="0" collapsed="false">
      <c r="A440" s="86" t="n">
        <v>8251</v>
      </c>
      <c r="B440" s="86" t="s">
        <v>937</v>
      </c>
      <c r="D440" s="86" t="s">
        <v>938</v>
      </c>
    </row>
    <row r="441" customFormat="false" ht="12.75" hidden="false" customHeight="false" outlineLevel="0" collapsed="false">
      <c r="A441" s="86" t="n">
        <v>8253</v>
      </c>
      <c r="B441" s="86" t="s">
        <v>939</v>
      </c>
      <c r="D441" s="86" t="s">
        <v>940</v>
      </c>
    </row>
    <row r="442" customFormat="false" ht="12.75" hidden="false" customHeight="false" outlineLevel="0" collapsed="false">
      <c r="A442" s="86" t="n">
        <v>8254</v>
      </c>
      <c r="B442" s="86" t="s">
        <v>941</v>
      </c>
      <c r="D442" s="86" t="s">
        <v>942</v>
      </c>
    </row>
    <row r="443" customFormat="false" ht="12.75" hidden="false" customHeight="false" outlineLevel="0" collapsed="false">
      <c r="A443" s="86" t="n">
        <v>8255</v>
      </c>
      <c r="B443" s="86" t="s">
        <v>943</v>
      </c>
      <c r="D443" s="86" t="s">
        <v>944</v>
      </c>
    </row>
    <row r="444" customFormat="false" ht="12.75" hidden="false" customHeight="false" outlineLevel="0" collapsed="false">
      <c r="A444" s="86" t="n">
        <v>8256</v>
      </c>
      <c r="B444" s="86" t="s">
        <v>945</v>
      </c>
      <c r="D444" s="86" t="s">
        <v>946</v>
      </c>
    </row>
    <row r="445" customFormat="false" ht="12.75" hidden="false" customHeight="false" outlineLevel="0" collapsed="false">
      <c r="A445" s="86" t="n">
        <v>8257</v>
      </c>
      <c r="B445" s="86" t="s">
        <v>947</v>
      </c>
      <c r="D445" s="86" t="s">
        <v>948</v>
      </c>
    </row>
    <row r="446" customFormat="false" ht="12.75" hidden="false" customHeight="false" outlineLevel="0" collapsed="false">
      <c r="A446" s="86" t="n">
        <v>8258</v>
      </c>
      <c r="B446" s="86" t="s">
        <v>949</v>
      </c>
      <c r="D446" s="86" t="s">
        <v>950</v>
      </c>
    </row>
    <row r="447" customFormat="false" ht="12.75" hidden="false" customHeight="false" outlineLevel="0" collapsed="false">
      <c r="A447" s="86" t="n">
        <v>8259</v>
      </c>
      <c r="B447" s="86" t="s">
        <v>951</v>
      </c>
      <c r="D447" s="86" t="s">
        <v>952</v>
      </c>
    </row>
    <row r="448" customFormat="false" ht="12.75" hidden="false" customHeight="false" outlineLevel="0" collapsed="false">
      <c r="A448" s="86" t="n">
        <v>8261</v>
      </c>
      <c r="B448" s="86" t="s">
        <v>953</v>
      </c>
      <c r="D448" s="86" t="s">
        <v>954</v>
      </c>
    </row>
    <row r="449" customFormat="false" ht="12.75" hidden="false" customHeight="false" outlineLevel="0" collapsed="false">
      <c r="A449" s="86" t="n">
        <v>8262</v>
      </c>
      <c r="B449" s="86" t="s">
        <v>955</v>
      </c>
      <c r="D449" s="86" t="s">
        <v>956</v>
      </c>
    </row>
    <row r="450" customFormat="false" ht="12.75" hidden="false" customHeight="false" outlineLevel="0" collapsed="false">
      <c r="A450" s="86" t="n">
        <v>8263</v>
      </c>
      <c r="B450" s="86" t="s">
        <v>957</v>
      </c>
      <c r="D450" s="86" t="s">
        <v>958</v>
      </c>
    </row>
    <row r="451" customFormat="false" ht="12.75" hidden="false" customHeight="false" outlineLevel="0" collapsed="false">
      <c r="A451" s="86" t="n">
        <v>8270</v>
      </c>
      <c r="B451" s="86" t="s">
        <v>959</v>
      </c>
      <c r="D451" s="86" t="s">
        <v>960</v>
      </c>
    </row>
    <row r="452" customFormat="false" ht="12.75" hidden="false" customHeight="false" outlineLevel="0" collapsed="false">
      <c r="A452" s="86" t="n">
        <v>8272</v>
      </c>
      <c r="B452" s="86" t="s">
        <v>961</v>
      </c>
      <c r="D452" s="86" t="s">
        <v>962</v>
      </c>
    </row>
    <row r="453" customFormat="false" ht="12.75" hidden="false" customHeight="false" outlineLevel="0" collapsed="false">
      <c r="A453" s="86" t="n">
        <v>8273</v>
      </c>
      <c r="B453" s="86" t="s">
        <v>963</v>
      </c>
      <c r="D453" s="86" t="s">
        <v>964</v>
      </c>
    </row>
    <row r="454" customFormat="false" ht="12.75" hidden="false" customHeight="false" outlineLevel="0" collapsed="false">
      <c r="A454" s="86" t="n">
        <v>8274</v>
      </c>
      <c r="B454" s="86" t="s">
        <v>965</v>
      </c>
      <c r="D454" s="86" t="s">
        <v>966</v>
      </c>
    </row>
    <row r="455" customFormat="false" ht="12.75" hidden="false" customHeight="false" outlineLevel="0" collapsed="false">
      <c r="A455" s="86" t="n">
        <v>8275</v>
      </c>
      <c r="B455" s="86" t="s">
        <v>967</v>
      </c>
      <c r="D455" s="86" t="s">
        <v>968</v>
      </c>
    </row>
    <row r="456" customFormat="false" ht="12.75" hidden="false" customHeight="false" outlineLevel="0" collapsed="false">
      <c r="A456" s="86" t="n">
        <v>8276</v>
      </c>
      <c r="B456" s="86" t="s">
        <v>969</v>
      </c>
      <c r="D456" s="86" t="s">
        <v>970</v>
      </c>
    </row>
    <row r="457" customFormat="false" ht="12.75" hidden="false" customHeight="false" outlineLevel="0" collapsed="false">
      <c r="A457" s="86" t="n">
        <v>8280</v>
      </c>
      <c r="B457" s="86" t="s">
        <v>971</v>
      </c>
      <c r="D457" s="86" t="s">
        <v>972</v>
      </c>
    </row>
    <row r="458" customFormat="false" ht="12.75" hidden="false" customHeight="false" outlineLevel="0" collapsed="false">
      <c r="A458" s="86" t="n">
        <v>8281</v>
      </c>
      <c r="B458" s="86" t="s">
        <v>973</v>
      </c>
      <c r="D458" s="86" t="s">
        <v>974</v>
      </c>
    </row>
    <row r="459" customFormat="false" ht="12.75" hidden="false" customHeight="false" outlineLevel="0" collapsed="false">
      <c r="A459" s="86" t="n">
        <v>8282</v>
      </c>
      <c r="B459" s="86" t="s">
        <v>975</v>
      </c>
      <c r="D459" s="86" t="s">
        <v>976</v>
      </c>
    </row>
    <row r="460" customFormat="false" ht="12.75" hidden="false" customHeight="false" outlineLevel="0" collapsed="false">
      <c r="A460" s="86" t="n">
        <v>8283</v>
      </c>
      <c r="B460" s="86" t="s">
        <v>977</v>
      </c>
      <c r="D460" s="86" t="s">
        <v>978</v>
      </c>
    </row>
    <row r="461" customFormat="false" ht="12.75" hidden="false" customHeight="false" outlineLevel="0" collapsed="false">
      <c r="A461" s="86" t="n">
        <v>8290</v>
      </c>
      <c r="B461" s="86" t="s">
        <v>979</v>
      </c>
      <c r="D461" s="86" t="s">
        <v>980</v>
      </c>
    </row>
    <row r="462" customFormat="false" ht="12.75" hidden="false" customHeight="false" outlineLevel="0" collapsed="false">
      <c r="A462" s="86" t="n">
        <v>8292</v>
      </c>
      <c r="B462" s="86" t="s">
        <v>981</v>
      </c>
      <c r="D462" s="86" t="s">
        <v>982</v>
      </c>
    </row>
    <row r="463" customFormat="false" ht="12.75" hidden="false" customHeight="false" outlineLevel="0" collapsed="false">
      <c r="A463" s="86" t="n">
        <v>8293</v>
      </c>
      <c r="B463" s="86" t="s">
        <v>983</v>
      </c>
      <c r="D463" s="86" t="s">
        <v>984</v>
      </c>
    </row>
    <row r="464" customFormat="false" ht="12.75" hidden="false" customHeight="false" outlineLevel="0" collapsed="false">
      <c r="A464" s="86" t="n">
        <v>8294</v>
      </c>
      <c r="B464" s="86" t="s">
        <v>985</v>
      </c>
      <c r="D464" s="86" t="s">
        <v>986</v>
      </c>
    </row>
    <row r="465" customFormat="false" ht="12.75" hidden="false" customHeight="false" outlineLevel="0" collapsed="false">
      <c r="A465" s="86" t="n">
        <v>8295</v>
      </c>
      <c r="B465" s="86" t="s">
        <v>987</v>
      </c>
      <c r="D465" s="86" t="s">
        <v>988</v>
      </c>
    </row>
    <row r="466" customFormat="false" ht="12.75" hidden="false" customHeight="false" outlineLevel="0" collapsed="false">
      <c r="A466" s="86" t="n">
        <v>8296</v>
      </c>
      <c r="B466" s="86" t="s">
        <v>989</v>
      </c>
      <c r="D466" s="86" t="s">
        <v>990</v>
      </c>
    </row>
    <row r="467" customFormat="false" ht="12.75" hidden="false" customHeight="false" outlineLevel="0" collapsed="false">
      <c r="A467" s="86" t="n">
        <v>8297</v>
      </c>
      <c r="B467" s="86" t="s">
        <v>991</v>
      </c>
      <c r="D467" s="86" t="s">
        <v>992</v>
      </c>
    </row>
    <row r="468" customFormat="false" ht="12.75" hidden="false" customHeight="false" outlineLevel="0" collapsed="false">
      <c r="A468" s="86" t="n">
        <v>8310</v>
      </c>
      <c r="B468" s="86" t="s">
        <v>993</v>
      </c>
      <c r="D468" s="86" t="s">
        <v>994</v>
      </c>
    </row>
    <row r="469" customFormat="false" ht="12.75" hidden="false" customHeight="false" outlineLevel="0" collapsed="false">
      <c r="A469" s="86" t="n">
        <v>8311</v>
      </c>
      <c r="B469" s="86" t="s">
        <v>995</v>
      </c>
      <c r="D469" s="86" t="s">
        <v>996</v>
      </c>
    </row>
    <row r="470" customFormat="false" ht="12.75" hidden="false" customHeight="false" outlineLevel="0" collapsed="false">
      <c r="A470" s="86" t="n">
        <v>8312</v>
      </c>
      <c r="B470" s="86" t="s">
        <v>997</v>
      </c>
      <c r="D470" s="86" t="s">
        <v>998</v>
      </c>
    </row>
    <row r="471" customFormat="false" ht="12.75" hidden="false" customHeight="false" outlineLevel="0" collapsed="false">
      <c r="A471" s="86" t="n">
        <v>8321</v>
      </c>
      <c r="B471" s="86" t="s">
        <v>999</v>
      </c>
      <c r="D471" s="86" t="s">
        <v>1000</v>
      </c>
    </row>
    <row r="472" customFormat="false" ht="12.75" hidden="false" customHeight="false" outlineLevel="0" collapsed="false">
      <c r="A472" s="86" t="n">
        <v>8322</v>
      </c>
      <c r="B472" s="86" t="s">
        <v>1001</v>
      </c>
      <c r="D472" s="86" t="s">
        <v>1002</v>
      </c>
    </row>
    <row r="473" customFormat="false" ht="12.75" hidden="false" customHeight="false" outlineLevel="0" collapsed="false">
      <c r="A473" s="86" t="n">
        <v>8323</v>
      </c>
      <c r="B473" s="86" t="s">
        <v>1003</v>
      </c>
      <c r="D473" s="86" t="s">
        <v>1004</v>
      </c>
    </row>
    <row r="474" customFormat="false" ht="12.75" hidden="false" customHeight="false" outlineLevel="0" collapsed="false">
      <c r="A474" s="86" t="n">
        <v>8330</v>
      </c>
      <c r="B474" s="86" t="s">
        <v>1005</v>
      </c>
      <c r="D474" s="86" t="s">
        <v>1006</v>
      </c>
    </row>
    <row r="475" customFormat="false" ht="12.75" hidden="false" customHeight="false" outlineLevel="0" collapsed="false">
      <c r="A475" s="86" t="n">
        <v>8331</v>
      </c>
      <c r="B475" s="86" t="s">
        <v>1007</v>
      </c>
      <c r="D475" s="86" t="s">
        <v>1008</v>
      </c>
    </row>
    <row r="476" customFormat="false" ht="12.75" hidden="false" customHeight="false" outlineLevel="0" collapsed="false">
      <c r="A476" s="86" t="n">
        <v>8332</v>
      </c>
      <c r="B476" s="86" t="s">
        <v>1009</v>
      </c>
      <c r="D476" s="86" t="s">
        <v>1010</v>
      </c>
    </row>
    <row r="477" customFormat="false" ht="12.75" hidden="false" customHeight="false" outlineLevel="0" collapsed="false">
      <c r="A477" s="86" t="n">
        <v>8333</v>
      </c>
      <c r="B477" s="86" t="s">
        <v>1011</v>
      </c>
      <c r="D477" s="86" t="s">
        <v>1012</v>
      </c>
    </row>
    <row r="478" customFormat="false" ht="12.75" hidden="false" customHeight="false" outlineLevel="0" collapsed="false">
      <c r="A478" s="86" t="n">
        <v>8340</v>
      </c>
      <c r="B478" s="86" t="s">
        <v>1013</v>
      </c>
      <c r="D478" s="86" t="s">
        <v>1014</v>
      </c>
    </row>
    <row r="479" customFormat="false" ht="12.75" hidden="false" customHeight="false" outlineLevel="0" collapsed="false">
      <c r="A479" s="86" t="n">
        <v>8341</v>
      </c>
      <c r="B479" s="86" t="s">
        <v>1015</v>
      </c>
      <c r="D479" s="86" t="s">
        <v>1016</v>
      </c>
    </row>
    <row r="480" customFormat="false" ht="12.75" hidden="false" customHeight="false" outlineLevel="0" collapsed="false">
      <c r="A480" s="86" t="n">
        <v>8342</v>
      </c>
      <c r="B480" s="86" t="s">
        <v>1017</v>
      </c>
      <c r="D480" s="86" t="s">
        <v>1018</v>
      </c>
    </row>
    <row r="481" customFormat="false" ht="12.75" hidden="false" customHeight="false" outlineLevel="0" collapsed="false">
      <c r="A481" s="86" t="n">
        <v>8343</v>
      </c>
      <c r="B481" s="86" t="s">
        <v>1019</v>
      </c>
      <c r="D481" s="86" t="s">
        <v>1020</v>
      </c>
    </row>
    <row r="482" customFormat="false" ht="12.75" hidden="false" customHeight="false" outlineLevel="0" collapsed="false">
      <c r="A482" s="86" t="n">
        <v>8344</v>
      </c>
      <c r="B482" s="86" t="s">
        <v>1021</v>
      </c>
      <c r="D482" s="86" t="s">
        <v>1022</v>
      </c>
    </row>
    <row r="483" customFormat="false" ht="12.75" hidden="false" customHeight="false" outlineLevel="0" collapsed="false">
      <c r="A483" s="86" t="n">
        <v>8350</v>
      </c>
      <c r="B483" s="86" t="s">
        <v>1023</v>
      </c>
      <c r="D483" s="86" t="s">
        <v>1024</v>
      </c>
    </row>
    <row r="484" customFormat="false" ht="12.75" hidden="false" customHeight="false" outlineLevel="0" collapsed="false">
      <c r="A484" s="86" t="n">
        <v>8351</v>
      </c>
      <c r="B484" s="86" t="s">
        <v>1025</v>
      </c>
      <c r="D484" s="86" t="s">
        <v>1026</v>
      </c>
    </row>
    <row r="485" customFormat="false" ht="12.75" hidden="false" customHeight="false" outlineLevel="0" collapsed="false">
      <c r="A485" s="86" t="n">
        <v>8360</v>
      </c>
      <c r="B485" s="86" t="s">
        <v>1027</v>
      </c>
      <c r="D485" s="86" t="s">
        <v>1028</v>
      </c>
    </row>
    <row r="486" customFormat="false" ht="12.75" hidden="false" customHeight="false" outlineLevel="0" collapsed="false">
      <c r="A486" s="86" t="n">
        <v>8361</v>
      </c>
      <c r="B486" s="86" t="s">
        <v>1029</v>
      </c>
      <c r="D486" s="86" t="s">
        <v>1030</v>
      </c>
    </row>
    <row r="487" customFormat="false" ht="12.75" hidden="false" customHeight="false" outlineLevel="0" collapsed="false">
      <c r="A487" s="86" t="n">
        <v>8362</v>
      </c>
      <c r="B487" s="86" t="s">
        <v>1031</v>
      </c>
      <c r="D487" s="86" t="s">
        <v>1032</v>
      </c>
    </row>
    <row r="488" customFormat="false" ht="12.75" hidden="false" customHeight="false" outlineLevel="0" collapsed="false">
      <c r="A488" s="86" t="n">
        <v>8501</v>
      </c>
      <c r="B488" s="86" t="s">
        <v>1033</v>
      </c>
      <c r="D488" s="86" t="s">
        <v>1034</v>
      </c>
    </row>
    <row r="489" customFormat="false" ht="12.75" hidden="false" customHeight="false" outlineLevel="0" collapsed="false">
      <c r="A489" s="86" t="n">
        <v>9000</v>
      </c>
      <c r="B489" s="86" t="s">
        <v>1035</v>
      </c>
      <c r="D489" s="86" t="s">
        <v>1036</v>
      </c>
    </row>
    <row r="490" customFormat="false" ht="12.75" hidden="false" customHeight="false" outlineLevel="0" collapsed="false">
      <c r="A490" s="86" t="n">
        <v>9001</v>
      </c>
      <c r="B490" s="86" t="s">
        <v>1035</v>
      </c>
      <c r="D490" s="86" t="s">
        <v>1037</v>
      </c>
    </row>
    <row r="491" customFormat="false" ht="12.75" hidden="false" customHeight="false" outlineLevel="0" collapsed="false">
      <c r="A491" s="86" t="n">
        <v>9201</v>
      </c>
      <c r="B491" s="86" t="s">
        <v>1038</v>
      </c>
      <c r="D491" s="86" t="s">
        <v>1039</v>
      </c>
    </row>
    <row r="492" customFormat="false" ht="12.75" hidden="false" customHeight="false" outlineLevel="0" collapsed="false">
      <c r="A492" s="86" t="n">
        <v>9202</v>
      </c>
      <c r="B492" s="86" t="s">
        <v>1040</v>
      </c>
      <c r="D492" s="86" t="s">
        <v>1041</v>
      </c>
    </row>
    <row r="493" customFormat="false" ht="12.75" hidden="false" customHeight="false" outlineLevel="0" collapsed="false">
      <c r="A493" s="86" t="n">
        <v>9203</v>
      </c>
      <c r="B493" s="86" t="s">
        <v>1042</v>
      </c>
      <c r="D493" s="86" t="s">
        <v>1043</v>
      </c>
    </row>
    <row r="494" customFormat="false" ht="12.75" hidden="false" customHeight="false" outlineLevel="0" collapsed="false">
      <c r="A494" s="86" t="n">
        <v>9204</v>
      </c>
      <c r="B494" s="86" t="s">
        <v>1044</v>
      </c>
      <c r="D494" s="86" t="s">
        <v>1045</v>
      </c>
    </row>
    <row r="495" customFormat="false" ht="12.75" hidden="false" customHeight="false" outlineLevel="0" collapsed="false">
      <c r="A495" s="86" t="n">
        <v>9205</v>
      </c>
      <c r="B495" s="86" t="s">
        <v>1046</v>
      </c>
      <c r="D495" s="86" t="s">
        <v>1047</v>
      </c>
    </row>
    <row r="496" customFormat="false" ht="12.75" hidden="false" customHeight="false" outlineLevel="0" collapsed="false">
      <c r="A496" s="86" t="n">
        <v>9206</v>
      </c>
      <c r="B496" s="86" t="s">
        <v>1048</v>
      </c>
      <c r="D496" s="86" t="s">
        <v>1049</v>
      </c>
    </row>
    <row r="497" customFormat="false" ht="12.75" hidden="false" customHeight="false" outlineLevel="0" collapsed="false">
      <c r="A497" s="86" t="n">
        <v>9207</v>
      </c>
      <c r="B497" s="86" t="s">
        <v>1050</v>
      </c>
      <c r="D497" s="86" t="s">
        <v>1051</v>
      </c>
    </row>
    <row r="498" customFormat="false" ht="12.75" hidden="false" customHeight="false" outlineLevel="0" collapsed="false">
      <c r="A498" s="86" t="n">
        <v>9208</v>
      </c>
      <c r="B498" s="86" t="s">
        <v>1052</v>
      </c>
      <c r="D498" s="86" t="s">
        <v>1053</v>
      </c>
    </row>
    <row r="499" customFormat="false" ht="12.75" hidden="false" customHeight="false" outlineLevel="0" collapsed="false">
      <c r="A499" s="86" t="n">
        <v>9220</v>
      </c>
      <c r="B499" s="86" t="s">
        <v>1054</v>
      </c>
      <c r="D499" s="86" t="s">
        <v>1055</v>
      </c>
    </row>
    <row r="500" customFormat="false" ht="12.75" hidden="false" customHeight="false" outlineLevel="0" collapsed="false">
      <c r="A500" s="86" t="n">
        <v>9221</v>
      </c>
      <c r="B500" s="86" t="s">
        <v>1056</v>
      </c>
      <c r="D500" s="86" t="s">
        <v>1057</v>
      </c>
    </row>
    <row r="501" customFormat="false" ht="12.75" hidden="false" customHeight="false" outlineLevel="0" collapsed="false">
      <c r="A501" s="86" t="n">
        <v>9222</v>
      </c>
      <c r="B501" s="86" t="s">
        <v>1058</v>
      </c>
      <c r="D501" s="86" t="s">
        <v>1059</v>
      </c>
    </row>
    <row r="502" customFormat="false" ht="12.75" hidden="false" customHeight="false" outlineLevel="0" collapsed="false">
      <c r="A502" s="86" t="n">
        <v>9223</v>
      </c>
      <c r="B502" s="86" t="s">
        <v>1060</v>
      </c>
      <c r="D502" s="86" t="s">
        <v>1061</v>
      </c>
    </row>
    <row r="503" customFormat="false" ht="12.75" hidden="false" customHeight="false" outlineLevel="0" collapsed="false">
      <c r="A503" s="86" t="n">
        <v>9224</v>
      </c>
      <c r="B503" s="86" t="s">
        <v>1062</v>
      </c>
      <c r="D503" s="86" t="s">
        <v>1063</v>
      </c>
    </row>
    <row r="504" customFormat="false" ht="12.75" hidden="false" customHeight="false" outlineLevel="0" collapsed="false">
      <c r="A504" s="86" t="n">
        <v>9225</v>
      </c>
      <c r="B504" s="86" t="s">
        <v>1064</v>
      </c>
      <c r="D504" s="86" t="s">
        <v>1065</v>
      </c>
    </row>
    <row r="505" customFormat="false" ht="12.75" hidden="false" customHeight="false" outlineLevel="0" collapsed="false">
      <c r="A505" s="86" t="n">
        <v>9226</v>
      </c>
      <c r="B505" s="86" t="s">
        <v>1066</v>
      </c>
      <c r="D505" s="86" t="s">
        <v>1067</v>
      </c>
    </row>
    <row r="506" customFormat="false" ht="12.75" hidden="false" customHeight="false" outlineLevel="0" collapsed="false">
      <c r="A506" s="86" t="n">
        <v>9231</v>
      </c>
      <c r="B506" s="86" t="s">
        <v>1068</v>
      </c>
      <c r="D506" s="86" t="s">
        <v>1069</v>
      </c>
    </row>
    <row r="507" customFormat="false" ht="12.75" hidden="false" customHeight="false" outlineLevel="0" collapsed="false">
      <c r="A507" s="86" t="n">
        <v>9232</v>
      </c>
      <c r="B507" s="86" t="s">
        <v>1070</v>
      </c>
      <c r="D507" s="86" t="s">
        <v>1071</v>
      </c>
    </row>
    <row r="508" customFormat="false" ht="12.75" hidden="false" customHeight="false" outlineLevel="0" collapsed="false">
      <c r="A508" s="86" t="n">
        <v>9240</v>
      </c>
      <c r="B508" s="86" t="s">
        <v>1072</v>
      </c>
      <c r="D508" s="86" t="s">
        <v>1073</v>
      </c>
    </row>
    <row r="509" customFormat="false" ht="12.75" hidden="false" customHeight="false" outlineLevel="0" collapsed="false">
      <c r="A509" s="86" t="n">
        <v>9241</v>
      </c>
      <c r="B509" s="86" t="s">
        <v>1074</v>
      </c>
      <c r="D509" s="86" t="s">
        <v>1075</v>
      </c>
    </row>
    <row r="510" customFormat="false" ht="12.75" hidden="false" customHeight="false" outlineLevel="0" collapsed="false">
      <c r="A510" s="86" t="n">
        <v>9242</v>
      </c>
      <c r="B510" s="86" t="s">
        <v>1076</v>
      </c>
      <c r="D510" s="86" t="s">
        <v>1077</v>
      </c>
    </row>
    <row r="511" customFormat="false" ht="12.75" hidden="false" customHeight="false" outlineLevel="0" collapsed="false">
      <c r="A511" s="86" t="n">
        <v>9243</v>
      </c>
      <c r="B511" s="86" t="s">
        <v>1078</v>
      </c>
      <c r="D511" s="86" t="s">
        <v>1079</v>
      </c>
    </row>
    <row r="512" customFormat="false" ht="12.75" hidden="false" customHeight="false" outlineLevel="0" collapsed="false">
      <c r="A512" s="86" t="n">
        <v>9244</v>
      </c>
      <c r="B512" s="86" t="s">
        <v>1080</v>
      </c>
      <c r="D512" s="86" t="s">
        <v>1081</v>
      </c>
    </row>
    <row r="513" customFormat="false" ht="12.75" hidden="false" customHeight="false" outlineLevel="0" collapsed="false">
      <c r="A513" s="86" t="n">
        <v>9245</v>
      </c>
      <c r="B513" s="86" t="s">
        <v>1082</v>
      </c>
      <c r="D513" s="86" t="s">
        <v>1083</v>
      </c>
    </row>
    <row r="514" customFormat="false" ht="12.75" hidden="false" customHeight="false" outlineLevel="0" collapsed="false">
      <c r="A514" s="86" t="n">
        <v>9250</v>
      </c>
      <c r="B514" s="86" t="s">
        <v>1084</v>
      </c>
      <c r="D514" s="86" t="s">
        <v>1085</v>
      </c>
    </row>
    <row r="515" customFormat="false" ht="12.75" hidden="false" customHeight="false" outlineLevel="0" collapsed="false">
      <c r="A515" s="86" t="n">
        <v>9251</v>
      </c>
      <c r="B515" s="86" t="s">
        <v>1086</v>
      </c>
      <c r="D515" s="86" t="s">
        <v>1087</v>
      </c>
    </row>
    <row r="516" customFormat="false" ht="12.75" hidden="false" customHeight="false" outlineLevel="0" collapsed="false">
      <c r="A516" s="86" t="n">
        <v>9252</v>
      </c>
      <c r="B516" s="86" t="s">
        <v>1088</v>
      </c>
      <c r="D516" s="86" t="s">
        <v>1089</v>
      </c>
    </row>
    <row r="517" customFormat="false" ht="12.75" hidden="false" customHeight="false" outlineLevel="0" collapsed="false">
      <c r="A517" s="86" t="n">
        <v>9253</v>
      </c>
      <c r="B517" s="86" t="s">
        <v>1090</v>
      </c>
      <c r="D517" s="86" t="s">
        <v>1091</v>
      </c>
    </row>
    <row r="518" customFormat="false" ht="12.75" hidden="false" customHeight="false" outlineLevel="0" collapsed="false">
      <c r="A518" s="86" t="n">
        <v>9261</v>
      </c>
      <c r="B518" s="86" t="s">
        <v>1092</v>
      </c>
      <c r="D518" s="86" t="s">
        <v>1093</v>
      </c>
    </row>
    <row r="519" customFormat="false" ht="12.75" hidden="false" customHeight="false" outlineLevel="0" collapsed="false">
      <c r="A519" s="86" t="n">
        <v>9262</v>
      </c>
      <c r="B519" s="86" t="s">
        <v>1094</v>
      </c>
      <c r="D519" s="86" t="s">
        <v>1095</v>
      </c>
    </row>
    <row r="520" customFormat="false" ht="12.75" hidden="false" customHeight="false" outlineLevel="0" collapsed="false">
      <c r="A520" s="86" t="n">
        <v>9263</v>
      </c>
      <c r="B520" s="86" t="s">
        <v>1096</v>
      </c>
      <c r="D520" s="86" t="s">
        <v>1097</v>
      </c>
    </row>
    <row r="521" customFormat="false" ht="12.75" hidden="false" customHeight="false" outlineLevel="0" collapsed="false">
      <c r="A521" s="86" t="n">
        <v>9264</v>
      </c>
      <c r="B521" s="86" t="s">
        <v>1098</v>
      </c>
      <c r="D521" s="86" t="s">
        <v>1099</v>
      </c>
    </row>
    <row r="522" customFormat="false" ht="12.75" hidden="false" customHeight="false" outlineLevel="0" collapsed="false">
      <c r="A522" s="86" t="n">
        <v>9265</v>
      </c>
      <c r="B522" s="86" t="s">
        <v>1100</v>
      </c>
      <c r="D522" s="86" t="s">
        <v>1101</v>
      </c>
    </row>
    <row r="523" customFormat="false" ht="12.75" hidden="false" customHeight="false" outlineLevel="0" collapsed="false">
      <c r="A523" s="86" t="n">
        <v>9501</v>
      </c>
      <c r="B523" s="86" t="s">
        <v>1102</v>
      </c>
      <c r="D523" s="86" t="s">
        <v>1103</v>
      </c>
    </row>
    <row r="524" customFormat="false" ht="12.75" hidden="false" customHeight="false" outlineLevel="0" collapsed="false">
      <c r="A524" s="86" t="n">
        <v>9502</v>
      </c>
      <c r="B524" s="86" t="s">
        <v>1104</v>
      </c>
      <c r="D524" s="86" t="s">
        <v>1105</v>
      </c>
    </row>
    <row r="525" customFormat="false" ht="12.75" hidden="false" customHeight="false" outlineLevel="0" collapsed="false">
      <c r="D525" s="86" t="s">
        <v>1106</v>
      </c>
    </row>
    <row r="526" customFormat="false" ht="12.75" hidden="false" customHeight="false" outlineLevel="0" collapsed="false">
      <c r="D526" s="86" t="s">
        <v>1107</v>
      </c>
    </row>
    <row r="527" customFormat="false" ht="12.75" hidden="false" customHeight="false" outlineLevel="0" collapsed="false">
      <c r="D527" s="86" t="s">
        <v>1108</v>
      </c>
    </row>
    <row r="528" customFormat="false" ht="12.75" hidden="false" customHeight="false" outlineLevel="0" collapsed="false">
      <c r="D528" s="86" t="s">
        <v>1109</v>
      </c>
    </row>
    <row r="529" customFormat="false" ht="12.75" hidden="false" customHeight="false" outlineLevel="0" collapsed="false">
      <c r="D529" s="86" t="s">
        <v>1110</v>
      </c>
    </row>
    <row r="530" customFormat="false" ht="12.75" hidden="false" customHeight="false" outlineLevel="0" collapsed="false">
      <c r="D530" s="86" t="s">
        <v>1111</v>
      </c>
    </row>
    <row r="531" customFormat="false" ht="12.75" hidden="false" customHeight="false" outlineLevel="0" collapsed="false">
      <c r="D531" s="86" t="s">
        <v>1112</v>
      </c>
    </row>
    <row r="532" customFormat="false" ht="12.75" hidden="false" customHeight="false" outlineLevel="0" collapsed="false">
      <c r="D532" s="86" t="s">
        <v>1113</v>
      </c>
    </row>
    <row r="533" customFormat="false" ht="12.75" hidden="false" customHeight="false" outlineLevel="0" collapsed="false">
      <c r="D533" s="86" t="s">
        <v>1114</v>
      </c>
    </row>
    <row r="534" customFormat="false" ht="12.75" hidden="false" customHeight="false" outlineLevel="0" collapsed="false">
      <c r="D534" s="86" t="s">
        <v>1115</v>
      </c>
    </row>
    <row r="535" customFormat="false" ht="12.75" hidden="false" customHeight="false" outlineLevel="0" collapsed="false">
      <c r="D535" s="86" t="s">
        <v>1116</v>
      </c>
    </row>
    <row r="536" customFormat="false" ht="12.75" hidden="false" customHeight="false" outlineLevel="0" collapsed="false">
      <c r="D536" s="86" t="s">
        <v>1117</v>
      </c>
    </row>
    <row r="537" customFormat="false" ht="12.75" hidden="false" customHeight="false" outlineLevel="0" collapsed="false">
      <c r="D537" s="86" t="s">
        <v>1118</v>
      </c>
    </row>
    <row r="538" customFormat="false" ht="12.75" hidden="false" customHeight="false" outlineLevel="0" collapsed="false">
      <c r="D538" s="86" t="s">
        <v>1119</v>
      </c>
    </row>
    <row r="539" customFormat="false" ht="12.75" hidden="false" customHeight="false" outlineLevel="0" collapsed="false">
      <c r="D539" s="86" t="s">
        <v>1120</v>
      </c>
    </row>
    <row r="540" customFormat="false" ht="12.75" hidden="false" customHeight="false" outlineLevel="0" collapsed="false">
      <c r="D540" s="86" t="s">
        <v>1121</v>
      </c>
    </row>
    <row r="541" customFormat="false" ht="12.75" hidden="false" customHeight="false" outlineLevel="0" collapsed="false">
      <c r="D541" s="86" t="s">
        <v>1122</v>
      </c>
    </row>
    <row r="542" customFormat="false" ht="12.75" hidden="false" customHeight="false" outlineLevel="0" collapsed="false">
      <c r="D542" s="86" t="s">
        <v>1123</v>
      </c>
    </row>
    <row r="543" customFormat="false" ht="12.75" hidden="false" customHeight="false" outlineLevel="0" collapsed="false">
      <c r="D543" s="86" t="s">
        <v>1124</v>
      </c>
    </row>
    <row r="544" customFormat="false" ht="12.75" hidden="false" customHeight="false" outlineLevel="0" collapsed="false">
      <c r="D544" s="86" t="s">
        <v>1125</v>
      </c>
    </row>
    <row r="545" customFormat="false" ht="12.75" hidden="false" customHeight="false" outlineLevel="0" collapsed="false">
      <c r="D545" s="86" t="s">
        <v>1126</v>
      </c>
    </row>
    <row r="546" customFormat="false" ht="12.75" hidden="false" customHeight="false" outlineLevel="0" collapsed="false">
      <c r="D546" s="86" t="s">
        <v>1127</v>
      </c>
    </row>
    <row r="547" customFormat="false" ht="12.75" hidden="false" customHeight="false" outlineLevel="0" collapsed="false">
      <c r="D547" s="86" t="s">
        <v>1128</v>
      </c>
    </row>
    <row r="548" customFormat="false" ht="12.75" hidden="false" customHeight="false" outlineLevel="0" collapsed="false">
      <c r="D548" s="86" t="s">
        <v>1129</v>
      </c>
    </row>
    <row r="549" customFormat="false" ht="12.75" hidden="false" customHeight="false" outlineLevel="0" collapsed="false">
      <c r="D549" s="86" t="s">
        <v>1130</v>
      </c>
    </row>
    <row r="550" customFormat="false" ht="12.75" hidden="false" customHeight="false" outlineLevel="0" collapsed="false">
      <c r="D550" s="86" t="s">
        <v>1131</v>
      </c>
    </row>
    <row r="551" customFormat="false" ht="12.75" hidden="false" customHeight="false" outlineLevel="0" collapsed="false">
      <c r="D551" s="86" t="s">
        <v>1132</v>
      </c>
    </row>
    <row r="552" customFormat="false" ht="12.75" hidden="false" customHeight="false" outlineLevel="0" collapsed="false">
      <c r="D552" s="86" t="s">
        <v>1133</v>
      </c>
    </row>
    <row r="553" customFormat="false" ht="12.75" hidden="false" customHeight="false" outlineLevel="0" collapsed="false">
      <c r="D553" s="86" t="s">
        <v>1134</v>
      </c>
    </row>
    <row r="554" customFormat="false" ht="12.75" hidden="false" customHeight="false" outlineLevel="0" collapsed="false">
      <c r="D554" s="86" t="s">
        <v>1135</v>
      </c>
    </row>
    <row r="555" customFormat="false" ht="12.75" hidden="false" customHeight="false" outlineLevel="0" collapsed="false">
      <c r="D555" s="86" t="s">
        <v>1136</v>
      </c>
    </row>
    <row r="556" customFormat="false" ht="12.75" hidden="false" customHeight="false" outlineLevel="0" collapsed="false">
      <c r="D556" s="86" t="s">
        <v>1137</v>
      </c>
    </row>
    <row r="557" customFormat="false" ht="12.75" hidden="false" customHeight="false" outlineLevel="0" collapsed="false">
      <c r="D557" s="86" t="s">
        <v>1138</v>
      </c>
    </row>
    <row r="558" customFormat="false" ht="12.75" hidden="false" customHeight="false" outlineLevel="0" collapsed="false">
      <c r="D558" s="86" t="s">
        <v>1139</v>
      </c>
    </row>
    <row r="559" customFormat="false" ht="12.75" hidden="false" customHeight="false" outlineLevel="0" collapsed="false">
      <c r="D559" s="86" t="s">
        <v>1140</v>
      </c>
    </row>
    <row r="560" customFormat="false" ht="12.75" hidden="false" customHeight="false" outlineLevel="0" collapsed="false">
      <c r="D560" s="86" t="s">
        <v>1141</v>
      </c>
    </row>
    <row r="561" customFormat="false" ht="12.75" hidden="false" customHeight="false" outlineLevel="0" collapsed="false">
      <c r="D561" s="86" t="s">
        <v>1142</v>
      </c>
    </row>
    <row r="562" customFormat="false" ht="12.75" hidden="false" customHeight="false" outlineLevel="0" collapsed="false">
      <c r="D562" s="86" t="s">
        <v>1143</v>
      </c>
    </row>
    <row r="563" customFormat="false" ht="12.75" hidden="false" customHeight="false" outlineLevel="0" collapsed="false">
      <c r="D563" s="86" t="s">
        <v>1144</v>
      </c>
    </row>
    <row r="564" customFormat="false" ht="12.75" hidden="false" customHeight="false" outlineLevel="0" collapsed="false">
      <c r="D564" s="86" t="s">
        <v>1145</v>
      </c>
    </row>
    <row r="565" customFormat="false" ht="12.75" hidden="false" customHeight="false" outlineLevel="0" collapsed="false">
      <c r="D565" s="86" t="s">
        <v>1146</v>
      </c>
    </row>
    <row r="566" customFormat="false" ht="12.75" hidden="false" customHeight="false" outlineLevel="0" collapsed="false">
      <c r="D566" s="86" t="s">
        <v>1147</v>
      </c>
    </row>
    <row r="567" customFormat="false" ht="12.75" hidden="false" customHeight="false" outlineLevel="0" collapsed="false">
      <c r="D567" s="86" t="s">
        <v>1148</v>
      </c>
    </row>
    <row r="568" customFormat="false" ht="12.75" hidden="false" customHeight="false" outlineLevel="0" collapsed="false">
      <c r="D568" s="86" t="s">
        <v>1149</v>
      </c>
    </row>
    <row r="569" customFormat="false" ht="12.75" hidden="false" customHeight="false" outlineLevel="0" collapsed="false">
      <c r="D569" s="86" t="s">
        <v>1150</v>
      </c>
    </row>
    <row r="570" customFormat="false" ht="12.75" hidden="false" customHeight="false" outlineLevel="0" collapsed="false">
      <c r="D570" s="86" t="s">
        <v>1151</v>
      </c>
    </row>
    <row r="571" customFormat="false" ht="12.75" hidden="false" customHeight="false" outlineLevel="0" collapsed="false">
      <c r="D571" s="86" t="s">
        <v>1152</v>
      </c>
    </row>
    <row r="572" customFormat="false" ht="12.75" hidden="false" customHeight="false" outlineLevel="0" collapsed="false">
      <c r="D572" s="86" t="s">
        <v>1153</v>
      </c>
    </row>
    <row r="573" customFormat="false" ht="12.75" hidden="false" customHeight="false" outlineLevel="0" collapsed="false">
      <c r="D573" s="86" t="s">
        <v>1154</v>
      </c>
    </row>
    <row r="574" customFormat="false" ht="12.75" hidden="false" customHeight="false" outlineLevel="0" collapsed="false">
      <c r="D574" s="86" t="s">
        <v>1155</v>
      </c>
    </row>
    <row r="575" customFormat="false" ht="12.75" hidden="false" customHeight="false" outlineLevel="0" collapsed="false">
      <c r="D575" s="86" t="s">
        <v>1156</v>
      </c>
    </row>
    <row r="576" customFormat="false" ht="12.75" hidden="false" customHeight="false" outlineLevel="0" collapsed="false">
      <c r="D576" s="86" t="s">
        <v>1157</v>
      </c>
    </row>
    <row r="577" customFormat="false" ht="12.75" hidden="false" customHeight="false" outlineLevel="0" collapsed="false">
      <c r="D577" s="86" t="s">
        <v>1158</v>
      </c>
    </row>
    <row r="578" customFormat="false" ht="12.75" hidden="false" customHeight="false" outlineLevel="0" collapsed="false">
      <c r="D578" s="86" t="s">
        <v>1159</v>
      </c>
    </row>
    <row r="579" customFormat="false" ht="12.75" hidden="false" customHeight="false" outlineLevel="0" collapsed="false">
      <c r="D579" s="86" t="s">
        <v>1160</v>
      </c>
    </row>
    <row r="580" customFormat="false" ht="12.75" hidden="false" customHeight="false" outlineLevel="0" collapsed="false">
      <c r="D580" s="86" t="s">
        <v>1161</v>
      </c>
    </row>
    <row r="581" customFormat="false" ht="12.75" hidden="false" customHeight="false" outlineLevel="0" collapsed="false">
      <c r="D581" s="86" t="s">
        <v>1162</v>
      </c>
    </row>
    <row r="582" customFormat="false" ht="12.75" hidden="false" customHeight="false" outlineLevel="0" collapsed="false">
      <c r="D582" s="86" t="s">
        <v>1163</v>
      </c>
    </row>
    <row r="583" customFormat="false" ht="12.75" hidden="false" customHeight="false" outlineLevel="0" collapsed="false">
      <c r="D583" s="86" t="s">
        <v>1164</v>
      </c>
    </row>
    <row r="584" customFormat="false" ht="12.75" hidden="false" customHeight="false" outlineLevel="0" collapsed="false">
      <c r="D584" s="86" t="s">
        <v>1165</v>
      </c>
    </row>
    <row r="585" customFormat="false" ht="12.75" hidden="false" customHeight="false" outlineLevel="0" collapsed="false">
      <c r="D585" s="86" t="s">
        <v>1166</v>
      </c>
    </row>
    <row r="586" customFormat="false" ht="12.75" hidden="false" customHeight="false" outlineLevel="0" collapsed="false">
      <c r="D586" s="86" t="s">
        <v>1167</v>
      </c>
    </row>
    <row r="587" customFormat="false" ht="12.75" hidden="false" customHeight="false" outlineLevel="0" collapsed="false">
      <c r="D587" s="86" t="s">
        <v>1168</v>
      </c>
    </row>
    <row r="588" customFormat="false" ht="12.75" hidden="false" customHeight="false" outlineLevel="0" collapsed="false">
      <c r="D588" s="86" t="s">
        <v>1169</v>
      </c>
    </row>
    <row r="589" customFormat="false" ht="12.75" hidden="false" customHeight="false" outlineLevel="0" collapsed="false">
      <c r="D589" s="86" t="s">
        <v>1170</v>
      </c>
    </row>
    <row r="590" customFormat="false" ht="12.75" hidden="false" customHeight="false" outlineLevel="0" collapsed="false">
      <c r="D590" s="86" t="s">
        <v>1171</v>
      </c>
    </row>
    <row r="591" customFormat="false" ht="12.75" hidden="false" customHeight="false" outlineLevel="0" collapsed="false">
      <c r="D591" s="86" t="s">
        <v>1172</v>
      </c>
    </row>
    <row r="592" customFormat="false" ht="12.75" hidden="false" customHeight="false" outlineLevel="0" collapsed="false">
      <c r="D592" s="86" t="s">
        <v>1173</v>
      </c>
    </row>
    <row r="593" customFormat="false" ht="12.75" hidden="false" customHeight="false" outlineLevel="0" collapsed="false">
      <c r="D593" s="86" t="s">
        <v>1174</v>
      </c>
    </row>
    <row r="594" customFormat="false" ht="12.75" hidden="false" customHeight="false" outlineLevel="0" collapsed="false">
      <c r="D594" s="86" t="s">
        <v>1175</v>
      </c>
    </row>
    <row r="595" customFormat="false" ht="12.75" hidden="false" customHeight="false" outlineLevel="0" collapsed="false">
      <c r="D595" s="86" t="s">
        <v>1176</v>
      </c>
    </row>
    <row r="596" customFormat="false" ht="12.75" hidden="false" customHeight="false" outlineLevel="0" collapsed="false">
      <c r="D596" s="86" t="s">
        <v>1177</v>
      </c>
    </row>
    <row r="597" customFormat="false" ht="12.75" hidden="false" customHeight="false" outlineLevel="0" collapsed="false">
      <c r="D597" s="86" t="s">
        <v>1178</v>
      </c>
    </row>
    <row r="598" customFormat="false" ht="12.75" hidden="false" customHeight="false" outlineLevel="0" collapsed="false">
      <c r="D598" s="86" t="s">
        <v>1179</v>
      </c>
    </row>
    <row r="599" customFormat="false" ht="12.75" hidden="false" customHeight="false" outlineLevel="0" collapsed="false">
      <c r="D599" s="86" t="s">
        <v>1180</v>
      </c>
    </row>
    <row r="600" customFormat="false" ht="12.75" hidden="false" customHeight="false" outlineLevel="0" collapsed="false">
      <c r="D600" s="86" t="s">
        <v>1181</v>
      </c>
    </row>
    <row r="601" customFormat="false" ht="12.75" hidden="false" customHeight="false" outlineLevel="0" collapsed="false">
      <c r="D601" s="86" t="s">
        <v>1182</v>
      </c>
    </row>
    <row r="602" customFormat="false" ht="12.75" hidden="false" customHeight="false" outlineLevel="0" collapsed="false">
      <c r="D602" s="86" t="s">
        <v>1183</v>
      </c>
    </row>
    <row r="603" customFormat="false" ht="12.75" hidden="false" customHeight="false" outlineLevel="0" collapsed="false">
      <c r="D603" s="86" t="s">
        <v>1184</v>
      </c>
    </row>
    <row r="604" customFormat="false" ht="12.75" hidden="false" customHeight="false" outlineLevel="0" collapsed="false">
      <c r="D604" s="86" t="s">
        <v>1185</v>
      </c>
    </row>
    <row r="605" customFormat="false" ht="12.75" hidden="false" customHeight="false" outlineLevel="0" collapsed="false">
      <c r="D605" s="86" t="s">
        <v>1186</v>
      </c>
    </row>
    <row r="606" customFormat="false" ht="12.75" hidden="false" customHeight="false" outlineLevel="0" collapsed="false">
      <c r="D606" s="86" t="s">
        <v>1187</v>
      </c>
    </row>
    <row r="607" customFormat="false" ht="12.75" hidden="false" customHeight="false" outlineLevel="0" collapsed="false">
      <c r="D607" s="86" t="s">
        <v>1188</v>
      </c>
    </row>
    <row r="608" customFormat="false" ht="12.75" hidden="false" customHeight="false" outlineLevel="0" collapsed="false">
      <c r="D608" s="86" t="s">
        <v>1189</v>
      </c>
    </row>
    <row r="609" customFormat="false" ht="12.75" hidden="false" customHeight="false" outlineLevel="0" collapsed="false">
      <c r="D609" s="86" t="s">
        <v>1190</v>
      </c>
    </row>
    <row r="610" customFormat="false" ht="12.75" hidden="false" customHeight="false" outlineLevel="0" collapsed="false">
      <c r="D610" s="86" t="s">
        <v>1191</v>
      </c>
    </row>
    <row r="611" customFormat="false" ht="12.75" hidden="false" customHeight="false" outlineLevel="0" collapsed="false">
      <c r="D611" s="86" t="s">
        <v>1192</v>
      </c>
    </row>
    <row r="612" customFormat="false" ht="12.75" hidden="false" customHeight="false" outlineLevel="0" collapsed="false">
      <c r="D612" s="86" t="s">
        <v>1193</v>
      </c>
    </row>
    <row r="613" customFormat="false" ht="12.75" hidden="false" customHeight="false" outlineLevel="0" collapsed="false">
      <c r="D613" s="86" t="s">
        <v>1194</v>
      </c>
    </row>
    <row r="614" customFormat="false" ht="12.75" hidden="false" customHeight="false" outlineLevel="0" collapsed="false">
      <c r="D614" s="86" t="s">
        <v>1195</v>
      </c>
    </row>
    <row r="615" customFormat="false" ht="12.75" hidden="false" customHeight="false" outlineLevel="0" collapsed="false">
      <c r="D615" s="86" t="s">
        <v>1196</v>
      </c>
    </row>
    <row r="616" customFormat="false" ht="12.75" hidden="false" customHeight="false" outlineLevel="0" collapsed="false">
      <c r="D616" s="86" t="s">
        <v>1197</v>
      </c>
    </row>
    <row r="617" customFormat="false" ht="12.75" hidden="false" customHeight="false" outlineLevel="0" collapsed="false">
      <c r="D617" s="86" t="s">
        <v>1198</v>
      </c>
    </row>
    <row r="618" customFormat="false" ht="12.75" hidden="false" customHeight="false" outlineLevel="0" collapsed="false">
      <c r="D618" s="86" t="s">
        <v>1199</v>
      </c>
    </row>
    <row r="619" customFormat="false" ht="12.75" hidden="false" customHeight="false" outlineLevel="0" collapsed="false">
      <c r="D619" s="86" t="s">
        <v>1200</v>
      </c>
    </row>
    <row r="620" customFormat="false" ht="12.75" hidden="false" customHeight="false" outlineLevel="0" collapsed="false">
      <c r="D620" s="86" t="s">
        <v>1201</v>
      </c>
    </row>
    <row r="621" customFormat="false" ht="12.75" hidden="false" customHeight="false" outlineLevel="0" collapsed="false">
      <c r="D621" s="86" t="s">
        <v>1202</v>
      </c>
    </row>
    <row r="622" customFormat="false" ht="12.75" hidden="false" customHeight="false" outlineLevel="0" collapsed="false">
      <c r="D622" s="86" t="s">
        <v>1203</v>
      </c>
    </row>
    <row r="623" customFormat="false" ht="12.75" hidden="false" customHeight="false" outlineLevel="0" collapsed="false">
      <c r="D623" s="86" t="s">
        <v>1204</v>
      </c>
    </row>
    <row r="624" customFormat="false" ht="12.75" hidden="false" customHeight="false" outlineLevel="0" collapsed="false">
      <c r="D624" s="86" t="s">
        <v>1205</v>
      </c>
    </row>
    <row r="625" customFormat="false" ht="12.75" hidden="false" customHeight="false" outlineLevel="0" collapsed="false">
      <c r="D625" s="86" t="s">
        <v>1206</v>
      </c>
    </row>
    <row r="626" customFormat="false" ht="12.75" hidden="false" customHeight="false" outlineLevel="0" collapsed="false">
      <c r="D626" s="86" t="s">
        <v>1207</v>
      </c>
    </row>
    <row r="627" customFormat="false" ht="12.75" hidden="false" customHeight="false" outlineLevel="0" collapsed="false">
      <c r="D627" s="86" t="s">
        <v>1208</v>
      </c>
    </row>
    <row r="628" customFormat="false" ht="12.75" hidden="false" customHeight="false" outlineLevel="0" collapsed="false">
      <c r="D628" s="86" t="s">
        <v>1209</v>
      </c>
    </row>
    <row r="629" customFormat="false" ht="12.75" hidden="false" customHeight="false" outlineLevel="0" collapsed="false">
      <c r="D629" s="86" t="s">
        <v>1210</v>
      </c>
    </row>
    <row r="630" customFormat="false" ht="12.75" hidden="false" customHeight="false" outlineLevel="0" collapsed="false">
      <c r="D630" s="86" t="s">
        <v>1211</v>
      </c>
    </row>
    <row r="631" customFormat="false" ht="12.75" hidden="false" customHeight="false" outlineLevel="0" collapsed="false">
      <c r="D631" s="86" t="s">
        <v>1212</v>
      </c>
    </row>
    <row r="632" customFormat="false" ht="12.75" hidden="false" customHeight="false" outlineLevel="0" collapsed="false">
      <c r="D632" s="86" t="s">
        <v>1213</v>
      </c>
    </row>
    <row r="633" customFormat="false" ht="12.75" hidden="false" customHeight="false" outlineLevel="0" collapsed="false">
      <c r="D633" s="86" t="s">
        <v>1214</v>
      </c>
    </row>
    <row r="634" customFormat="false" ht="12.75" hidden="false" customHeight="false" outlineLevel="0" collapsed="false">
      <c r="D634" s="86" t="s">
        <v>1215</v>
      </c>
    </row>
    <row r="635" customFormat="false" ht="12.75" hidden="false" customHeight="false" outlineLevel="0" collapsed="false">
      <c r="D635" s="86" t="s">
        <v>1216</v>
      </c>
    </row>
    <row r="636" customFormat="false" ht="12.75" hidden="false" customHeight="false" outlineLevel="0" collapsed="false">
      <c r="D636" s="86" t="s">
        <v>1217</v>
      </c>
    </row>
    <row r="637" customFormat="false" ht="12.75" hidden="false" customHeight="false" outlineLevel="0" collapsed="false">
      <c r="D637" s="86" t="s">
        <v>1218</v>
      </c>
    </row>
    <row r="638" customFormat="false" ht="12.75" hidden="false" customHeight="false" outlineLevel="0" collapsed="false">
      <c r="D638" s="86" t="s">
        <v>1219</v>
      </c>
    </row>
    <row r="639" customFormat="false" ht="12.75" hidden="false" customHeight="false" outlineLevel="0" collapsed="false">
      <c r="D639" s="86" t="s">
        <v>1220</v>
      </c>
    </row>
    <row r="640" customFormat="false" ht="12.75" hidden="false" customHeight="false" outlineLevel="0" collapsed="false">
      <c r="D640" s="86" t="s">
        <v>1221</v>
      </c>
    </row>
    <row r="641" customFormat="false" ht="12.75" hidden="false" customHeight="false" outlineLevel="0" collapsed="false">
      <c r="D641" s="86" t="s">
        <v>1222</v>
      </c>
    </row>
    <row r="642" customFormat="false" ht="12.75" hidden="false" customHeight="false" outlineLevel="0" collapsed="false">
      <c r="D642" s="86" t="s">
        <v>1223</v>
      </c>
    </row>
    <row r="643" customFormat="false" ht="12.75" hidden="false" customHeight="false" outlineLevel="0" collapsed="false">
      <c r="D643" s="86" t="s">
        <v>1224</v>
      </c>
    </row>
    <row r="644" customFormat="false" ht="12.75" hidden="false" customHeight="false" outlineLevel="0" collapsed="false">
      <c r="D644" s="86" t="s">
        <v>1225</v>
      </c>
    </row>
    <row r="645" customFormat="false" ht="12.75" hidden="false" customHeight="false" outlineLevel="0" collapsed="false">
      <c r="D645" s="86" t="s">
        <v>1226</v>
      </c>
    </row>
    <row r="646" customFormat="false" ht="12.75" hidden="false" customHeight="false" outlineLevel="0" collapsed="false">
      <c r="D646" s="86" t="s">
        <v>1227</v>
      </c>
    </row>
    <row r="647" customFormat="false" ht="12.75" hidden="false" customHeight="false" outlineLevel="0" collapsed="false">
      <c r="D647" s="86" t="s">
        <v>1228</v>
      </c>
    </row>
    <row r="648" customFormat="false" ht="12.75" hidden="false" customHeight="false" outlineLevel="0" collapsed="false">
      <c r="D648" s="86" t="s">
        <v>1229</v>
      </c>
    </row>
    <row r="649" customFormat="false" ht="12.75" hidden="false" customHeight="false" outlineLevel="0" collapsed="false">
      <c r="D649" s="86" t="s">
        <v>1230</v>
      </c>
    </row>
    <row r="650" customFormat="false" ht="12.75" hidden="false" customHeight="false" outlineLevel="0" collapsed="false">
      <c r="D650" s="86" t="s">
        <v>1231</v>
      </c>
    </row>
    <row r="651" customFormat="false" ht="12.75" hidden="false" customHeight="false" outlineLevel="0" collapsed="false">
      <c r="D651" s="86" t="s">
        <v>1232</v>
      </c>
    </row>
    <row r="652" customFormat="false" ht="12.75" hidden="false" customHeight="false" outlineLevel="0" collapsed="false">
      <c r="D652" s="86" t="s">
        <v>1233</v>
      </c>
    </row>
    <row r="653" customFormat="false" ht="12.75" hidden="false" customHeight="false" outlineLevel="0" collapsed="false">
      <c r="D653" s="86" t="s">
        <v>1234</v>
      </c>
    </row>
    <row r="654" customFormat="false" ht="12.75" hidden="false" customHeight="false" outlineLevel="0" collapsed="false">
      <c r="D654" s="86" t="s">
        <v>1235</v>
      </c>
    </row>
    <row r="655" customFormat="false" ht="12.75" hidden="false" customHeight="false" outlineLevel="0" collapsed="false">
      <c r="D655" s="86" t="s">
        <v>1236</v>
      </c>
    </row>
    <row r="656" customFormat="false" ht="12.75" hidden="false" customHeight="false" outlineLevel="0" collapsed="false">
      <c r="D656" s="86" t="s">
        <v>1237</v>
      </c>
    </row>
    <row r="657" customFormat="false" ht="12.75" hidden="false" customHeight="false" outlineLevel="0" collapsed="false">
      <c r="D657" s="86" t="s">
        <v>1238</v>
      </c>
    </row>
    <row r="658" customFormat="false" ht="12.75" hidden="false" customHeight="false" outlineLevel="0" collapsed="false">
      <c r="D658" s="86" t="s">
        <v>1239</v>
      </c>
    </row>
    <row r="659" customFormat="false" ht="12.75" hidden="false" customHeight="false" outlineLevel="0" collapsed="false">
      <c r="D659" s="86" t="s">
        <v>1240</v>
      </c>
    </row>
    <row r="660" customFormat="false" ht="12.75" hidden="false" customHeight="false" outlineLevel="0" collapsed="false">
      <c r="D660" s="86" t="s">
        <v>1241</v>
      </c>
    </row>
    <row r="661" customFormat="false" ht="12.75" hidden="false" customHeight="false" outlineLevel="0" collapsed="false">
      <c r="D661" s="86" t="s">
        <v>1242</v>
      </c>
    </row>
    <row r="662" customFormat="false" ht="12.75" hidden="false" customHeight="false" outlineLevel="0" collapsed="false">
      <c r="D662" s="86" t="s">
        <v>1243</v>
      </c>
    </row>
    <row r="663" customFormat="false" ht="12.75" hidden="false" customHeight="false" outlineLevel="0" collapsed="false">
      <c r="D663" s="86" t="s">
        <v>1244</v>
      </c>
    </row>
    <row r="664" customFormat="false" ht="12.75" hidden="false" customHeight="false" outlineLevel="0" collapsed="false">
      <c r="D664" s="86" t="s">
        <v>1245</v>
      </c>
    </row>
    <row r="665" customFormat="false" ht="12.75" hidden="false" customHeight="false" outlineLevel="0" collapsed="false">
      <c r="D665" s="86" t="s">
        <v>1246</v>
      </c>
    </row>
    <row r="666" customFormat="false" ht="12.75" hidden="false" customHeight="false" outlineLevel="0" collapsed="false">
      <c r="D666" s="86" t="s">
        <v>1247</v>
      </c>
    </row>
    <row r="667" customFormat="false" ht="12.75" hidden="false" customHeight="false" outlineLevel="0" collapsed="false">
      <c r="D667" s="86" t="s">
        <v>1248</v>
      </c>
    </row>
    <row r="668" customFormat="false" ht="12.75" hidden="false" customHeight="false" outlineLevel="0" collapsed="false">
      <c r="D668" s="86" t="s">
        <v>1249</v>
      </c>
    </row>
    <row r="669" customFormat="false" ht="12.75" hidden="false" customHeight="false" outlineLevel="0" collapsed="false">
      <c r="D669" s="86" t="s">
        <v>1250</v>
      </c>
    </row>
    <row r="670" customFormat="false" ht="12.75" hidden="false" customHeight="false" outlineLevel="0" collapsed="false">
      <c r="D670" s="86" t="s">
        <v>1251</v>
      </c>
    </row>
    <row r="671" customFormat="false" ht="12.75" hidden="false" customHeight="false" outlineLevel="0" collapsed="false">
      <c r="D671" s="86" t="s">
        <v>1252</v>
      </c>
    </row>
    <row r="672" customFormat="false" ht="12.75" hidden="false" customHeight="false" outlineLevel="0" collapsed="false">
      <c r="D672" s="86" t="s">
        <v>1253</v>
      </c>
    </row>
    <row r="673" customFormat="false" ht="12.75" hidden="false" customHeight="false" outlineLevel="0" collapsed="false">
      <c r="D673" s="86" t="s">
        <v>1254</v>
      </c>
    </row>
    <row r="674" customFormat="false" ht="12.75" hidden="false" customHeight="false" outlineLevel="0" collapsed="false">
      <c r="D674" s="86" t="s">
        <v>1255</v>
      </c>
    </row>
    <row r="675" customFormat="false" ht="12.75" hidden="false" customHeight="false" outlineLevel="0" collapsed="false">
      <c r="D675" s="86" t="s">
        <v>1256</v>
      </c>
    </row>
    <row r="676" customFormat="false" ht="12.75" hidden="false" customHeight="false" outlineLevel="0" collapsed="false">
      <c r="D676" s="86" t="s">
        <v>1257</v>
      </c>
    </row>
    <row r="677" customFormat="false" ht="12.75" hidden="false" customHeight="false" outlineLevel="0" collapsed="false">
      <c r="D677" s="86" t="s">
        <v>1258</v>
      </c>
    </row>
    <row r="678" customFormat="false" ht="12.75" hidden="false" customHeight="false" outlineLevel="0" collapsed="false">
      <c r="D678" s="86" t="s">
        <v>1259</v>
      </c>
    </row>
    <row r="679" customFormat="false" ht="12.75" hidden="false" customHeight="false" outlineLevel="0" collapsed="false">
      <c r="D679" s="86" t="s">
        <v>1260</v>
      </c>
    </row>
    <row r="680" customFormat="false" ht="12.75" hidden="false" customHeight="false" outlineLevel="0" collapsed="false">
      <c r="D680" s="86" t="s">
        <v>1261</v>
      </c>
    </row>
    <row r="681" customFormat="false" ht="12.75" hidden="false" customHeight="false" outlineLevel="0" collapsed="false">
      <c r="D681" s="86" t="s">
        <v>1262</v>
      </c>
    </row>
    <row r="682" customFormat="false" ht="12.75" hidden="false" customHeight="false" outlineLevel="0" collapsed="false">
      <c r="D682" s="86" t="s">
        <v>1263</v>
      </c>
    </row>
    <row r="683" customFormat="false" ht="12.75" hidden="false" customHeight="false" outlineLevel="0" collapsed="false">
      <c r="D683" s="86" t="s">
        <v>1264</v>
      </c>
    </row>
    <row r="684" customFormat="false" ht="12.75" hidden="false" customHeight="false" outlineLevel="0" collapsed="false">
      <c r="D684" s="86" t="s">
        <v>1265</v>
      </c>
    </row>
    <row r="685" customFormat="false" ht="12.75" hidden="false" customHeight="false" outlineLevel="0" collapsed="false">
      <c r="D685" s="86" t="s">
        <v>1266</v>
      </c>
    </row>
    <row r="686" customFormat="false" ht="12.75" hidden="false" customHeight="false" outlineLevel="0" collapsed="false">
      <c r="D686" s="86" t="s">
        <v>1267</v>
      </c>
    </row>
    <row r="687" customFormat="false" ht="12.75" hidden="false" customHeight="false" outlineLevel="0" collapsed="false">
      <c r="D687" s="86" t="s">
        <v>1268</v>
      </c>
    </row>
    <row r="688" customFormat="false" ht="12.75" hidden="false" customHeight="false" outlineLevel="0" collapsed="false">
      <c r="D688" s="86" t="s">
        <v>1269</v>
      </c>
    </row>
    <row r="689" customFormat="false" ht="12.75" hidden="false" customHeight="false" outlineLevel="0" collapsed="false">
      <c r="D689" s="86" t="s">
        <v>1270</v>
      </c>
    </row>
    <row r="690" customFormat="false" ht="12.75" hidden="false" customHeight="false" outlineLevel="0" collapsed="false">
      <c r="D690" s="86" t="s">
        <v>1271</v>
      </c>
    </row>
    <row r="691" customFormat="false" ht="12.75" hidden="false" customHeight="false" outlineLevel="0" collapsed="false">
      <c r="D691" s="86" t="s">
        <v>1272</v>
      </c>
    </row>
    <row r="692" customFormat="false" ht="12.75" hidden="false" customHeight="false" outlineLevel="0" collapsed="false">
      <c r="D692" s="86" t="s">
        <v>1273</v>
      </c>
    </row>
    <row r="693" customFormat="false" ht="12.75" hidden="false" customHeight="false" outlineLevel="0" collapsed="false">
      <c r="D693" s="86" t="s">
        <v>1274</v>
      </c>
    </row>
    <row r="694" customFormat="false" ht="12.75" hidden="false" customHeight="false" outlineLevel="0" collapsed="false">
      <c r="D694" s="86" t="s">
        <v>1275</v>
      </c>
    </row>
    <row r="695" customFormat="false" ht="12.75" hidden="false" customHeight="false" outlineLevel="0" collapsed="false">
      <c r="D695" s="86" t="s">
        <v>1276</v>
      </c>
    </row>
    <row r="696" customFormat="false" ht="12.75" hidden="false" customHeight="false" outlineLevel="0" collapsed="false">
      <c r="D696" s="86" t="s">
        <v>1277</v>
      </c>
    </row>
    <row r="697" customFormat="false" ht="12.75" hidden="false" customHeight="false" outlineLevel="0" collapsed="false">
      <c r="D697" s="86" t="s">
        <v>1278</v>
      </c>
    </row>
    <row r="698" customFormat="false" ht="12.75" hidden="false" customHeight="false" outlineLevel="0" collapsed="false">
      <c r="D698" s="86" t="s">
        <v>1279</v>
      </c>
    </row>
    <row r="699" customFormat="false" ht="12.75" hidden="false" customHeight="false" outlineLevel="0" collapsed="false">
      <c r="D699" s="86" t="s">
        <v>1280</v>
      </c>
    </row>
    <row r="700" customFormat="false" ht="12.75" hidden="false" customHeight="false" outlineLevel="0" collapsed="false">
      <c r="D700" s="86" t="s">
        <v>1281</v>
      </c>
    </row>
    <row r="701" customFormat="false" ht="12.75" hidden="false" customHeight="false" outlineLevel="0" collapsed="false">
      <c r="D701" s="86" t="s">
        <v>1282</v>
      </c>
    </row>
    <row r="702" customFormat="false" ht="12.75" hidden="false" customHeight="false" outlineLevel="0" collapsed="false">
      <c r="D702" s="86" t="s">
        <v>1283</v>
      </c>
    </row>
    <row r="703" customFormat="false" ht="12.75" hidden="false" customHeight="false" outlineLevel="0" collapsed="false">
      <c r="D703" s="86" t="s">
        <v>1284</v>
      </c>
    </row>
    <row r="704" customFormat="false" ht="12.75" hidden="false" customHeight="false" outlineLevel="0" collapsed="false">
      <c r="D704" s="86" t="s">
        <v>1285</v>
      </c>
    </row>
    <row r="705" customFormat="false" ht="12.75" hidden="false" customHeight="false" outlineLevel="0" collapsed="false">
      <c r="D705" s="86" t="s">
        <v>1286</v>
      </c>
    </row>
    <row r="706" customFormat="false" ht="12.75" hidden="false" customHeight="false" outlineLevel="0" collapsed="false">
      <c r="D706" s="86" t="s">
        <v>1287</v>
      </c>
    </row>
    <row r="707" customFormat="false" ht="12.75" hidden="false" customHeight="false" outlineLevel="0" collapsed="false">
      <c r="D707" s="86" t="s">
        <v>1288</v>
      </c>
    </row>
    <row r="708" customFormat="false" ht="12.75" hidden="false" customHeight="false" outlineLevel="0" collapsed="false">
      <c r="D708" s="86" t="s">
        <v>1289</v>
      </c>
    </row>
    <row r="709" customFormat="false" ht="12.75" hidden="false" customHeight="false" outlineLevel="0" collapsed="false">
      <c r="D709" s="86" t="s">
        <v>1290</v>
      </c>
    </row>
    <row r="710" customFormat="false" ht="12.75" hidden="false" customHeight="false" outlineLevel="0" collapsed="false">
      <c r="D710" s="86" t="s">
        <v>1291</v>
      </c>
    </row>
    <row r="711" customFormat="false" ht="12.75" hidden="false" customHeight="false" outlineLevel="0" collapsed="false">
      <c r="D711" s="86" t="s">
        <v>1292</v>
      </c>
    </row>
    <row r="712" customFormat="false" ht="12.75" hidden="false" customHeight="false" outlineLevel="0" collapsed="false">
      <c r="D712" s="86" t="s">
        <v>1293</v>
      </c>
    </row>
    <row r="713" customFormat="false" ht="12.75" hidden="false" customHeight="false" outlineLevel="0" collapsed="false">
      <c r="D713" s="86" t="s">
        <v>1294</v>
      </c>
    </row>
    <row r="714" customFormat="false" ht="12.75" hidden="false" customHeight="false" outlineLevel="0" collapsed="false">
      <c r="D714" s="86" t="s">
        <v>1295</v>
      </c>
    </row>
    <row r="715" customFormat="false" ht="12.75" hidden="false" customHeight="false" outlineLevel="0" collapsed="false">
      <c r="D715" s="86" t="s">
        <v>1296</v>
      </c>
    </row>
    <row r="716" customFormat="false" ht="12.75" hidden="false" customHeight="false" outlineLevel="0" collapsed="false">
      <c r="D716" s="86" t="s">
        <v>1297</v>
      </c>
    </row>
    <row r="717" customFormat="false" ht="12.75" hidden="false" customHeight="false" outlineLevel="0" collapsed="false">
      <c r="D717" s="86" t="s">
        <v>1298</v>
      </c>
    </row>
    <row r="718" customFormat="false" ht="12.75" hidden="false" customHeight="false" outlineLevel="0" collapsed="false">
      <c r="D718" s="86" t="s">
        <v>1299</v>
      </c>
    </row>
    <row r="719" customFormat="false" ht="12.75" hidden="false" customHeight="false" outlineLevel="0" collapsed="false">
      <c r="D719" s="86" t="s">
        <v>1300</v>
      </c>
    </row>
    <row r="720" customFormat="false" ht="12.75" hidden="false" customHeight="false" outlineLevel="0" collapsed="false">
      <c r="D720" s="86" t="s">
        <v>1301</v>
      </c>
    </row>
    <row r="721" customFormat="false" ht="12.75" hidden="false" customHeight="false" outlineLevel="0" collapsed="false">
      <c r="D721" s="86" t="s">
        <v>1302</v>
      </c>
    </row>
    <row r="722" customFormat="false" ht="12.75" hidden="false" customHeight="false" outlineLevel="0" collapsed="false">
      <c r="D722" s="86" t="s">
        <v>1303</v>
      </c>
    </row>
    <row r="723" customFormat="false" ht="12.75" hidden="false" customHeight="false" outlineLevel="0" collapsed="false">
      <c r="D723" s="86" t="s">
        <v>1304</v>
      </c>
    </row>
    <row r="724" customFormat="false" ht="12.75" hidden="false" customHeight="false" outlineLevel="0" collapsed="false">
      <c r="D724" s="86" t="s">
        <v>1305</v>
      </c>
    </row>
    <row r="725" customFormat="false" ht="12.75" hidden="false" customHeight="false" outlineLevel="0" collapsed="false">
      <c r="D725" s="86" t="s">
        <v>1306</v>
      </c>
    </row>
    <row r="726" customFormat="false" ht="12.75" hidden="false" customHeight="false" outlineLevel="0" collapsed="false">
      <c r="D726" s="86" t="s">
        <v>1307</v>
      </c>
    </row>
    <row r="727" customFormat="false" ht="12.75" hidden="false" customHeight="false" outlineLevel="0" collapsed="false">
      <c r="D727" s="86" t="s">
        <v>1308</v>
      </c>
    </row>
    <row r="728" customFormat="false" ht="12.75" hidden="false" customHeight="false" outlineLevel="0" collapsed="false">
      <c r="D728" s="86" t="s">
        <v>1309</v>
      </c>
    </row>
    <row r="729" customFormat="false" ht="12.75" hidden="false" customHeight="false" outlineLevel="0" collapsed="false">
      <c r="D729" s="86" t="s">
        <v>1310</v>
      </c>
    </row>
    <row r="730" customFormat="false" ht="12.75" hidden="false" customHeight="false" outlineLevel="0" collapsed="false">
      <c r="D730" s="86" t="s">
        <v>1311</v>
      </c>
    </row>
    <row r="731" customFormat="false" ht="12.75" hidden="false" customHeight="false" outlineLevel="0" collapsed="false">
      <c r="D731" s="86" t="s">
        <v>1312</v>
      </c>
    </row>
    <row r="732" customFormat="false" ht="12.75" hidden="false" customHeight="false" outlineLevel="0" collapsed="false">
      <c r="D732" s="86" t="s">
        <v>1313</v>
      </c>
    </row>
    <row r="733" customFormat="false" ht="12.75" hidden="false" customHeight="false" outlineLevel="0" collapsed="false">
      <c r="D733" s="86" t="s">
        <v>1314</v>
      </c>
    </row>
    <row r="734" customFormat="false" ht="12.75" hidden="false" customHeight="false" outlineLevel="0" collapsed="false">
      <c r="D734" s="86" t="s">
        <v>1315</v>
      </c>
    </row>
    <row r="735" customFormat="false" ht="12.75" hidden="false" customHeight="false" outlineLevel="0" collapsed="false">
      <c r="D735" s="86" t="s">
        <v>1316</v>
      </c>
    </row>
    <row r="736" customFormat="false" ht="12.75" hidden="false" customHeight="false" outlineLevel="0" collapsed="false">
      <c r="D736" s="86" t="s">
        <v>1317</v>
      </c>
    </row>
    <row r="737" customFormat="false" ht="12.75" hidden="false" customHeight="false" outlineLevel="0" collapsed="false">
      <c r="D737" s="86" t="s">
        <v>1318</v>
      </c>
    </row>
    <row r="738" customFormat="false" ht="12.75" hidden="false" customHeight="false" outlineLevel="0" collapsed="false">
      <c r="D738" s="86" t="s">
        <v>1319</v>
      </c>
    </row>
    <row r="739" customFormat="false" ht="12.75" hidden="false" customHeight="false" outlineLevel="0" collapsed="false">
      <c r="D739" s="86" t="s">
        <v>1320</v>
      </c>
    </row>
    <row r="740" customFormat="false" ht="12.75" hidden="false" customHeight="false" outlineLevel="0" collapsed="false">
      <c r="D740" s="86" t="s">
        <v>1321</v>
      </c>
    </row>
    <row r="741" customFormat="false" ht="12.75" hidden="false" customHeight="false" outlineLevel="0" collapsed="false">
      <c r="D741" s="86" t="s">
        <v>1322</v>
      </c>
    </row>
    <row r="742" customFormat="false" ht="12.75" hidden="false" customHeight="false" outlineLevel="0" collapsed="false">
      <c r="D742" s="86" t="s">
        <v>1323</v>
      </c>
    </row>
    <row r="743" customFormat="false" ht="12.75" hidden="false" customHeight="false" outlineLevel="0" collapsed="false">
      <c r="D743" s="86" t="s">
        <v>1324</v>
      </c>
    </row>
    <row r="744" customFormat="false" ht="12.75" hidden="false" customHeight="false" outlineLevel="0" collapsed="false">
      <c r="D744" s="86" t="s">
        <v>1325</v>
      </c>
    </row>
    <row r="745" customFormat="false" ht="12.75" hidden="false" customHeight="false" outlineLevel="0" collapsed="false">
      <c r="D745" s="86" t="s">
        <v>1326</v>
      </c>
    </row>
    <row r="746" customFormat="false" ht="12.75" hidden="false" customHeight="false" outlineLevel="0" collapsed="false">
      <c r="D746" s="86" t="s">
        <v>1327</v>
      </c>
    </row>
    <row r="747" customFormat="false" ht="12.75" hidden="false" customHeight="false" outlineLevel="0" collapsed="false">
      <c r="D747" s="86" t="s">
        <v>1328</v>
      </c>
    </row>
    <row r="748" customFormat="false" ht="12.75" hidden="false" customHeight="false" outlineLevel="0" collapsed="false">
      <c r="D748" s="86" t="s">
        <v>1329</v>
      </c>
    </row>
    <row r="749" customFormat="false" ht="12.75" hidden="false" customHeight="false" outlineLevel="0" collapsed="false">
      <c r="D749" s="86" t="s">
        <v>1330</v>
      </c>
    </row>
    <row r="750" customFormat="false" ht="12.75" hidden="false" customHeight="false" outlineLevel="0" collapsed="false">
      <c r="D750" s="86" t="s">
        <v>1331</v>
      </c>
    </row>
    <row r="751" customFormat="false" ht="12.75" hidden="false" customHeight="false" outlineLevel="0" collapsed="false">
      <c r="D751" s="86" t="s">
        <v>1332</v>
      </c>
    </row>
    <row r="752" customFormat="false" ht="12.75" hidden="false" customHeight="false" outlineLevel="0" collapsed="false">
      <c r="D752" s="86" t="s">
        <v>1333</v>
      </c>
    </row>
    <row r="753" customFormat="false" ht="12.75" hidden="false" customHeight="false" outlineLevel="0" collapsed="false">
      <c r="D753" s="86" t="s">
        <v>1334</v>
      </c>
    </row>
    <row r="754" customFormat="false" ht="12.75" hidden="false" customHeight="false" outlineLevel="0" collapsed="false">
      <c r="D754" s="86" t="s">
        <v>1335</v>
      </c>
    </row>
    <row r="755" customFormat="false" ht="12.75" hidden="false" customHeight="false" outlineLevel="0" collapsed="false">
      <c r="D755" s="86" t="s">
        <v>1336</v>
      </c>
    </row>
    <row r="756" customFormat="false" ht="12.75" hidden="false" customHeight="false" outlineLevel="0" collapsed="false">
      <c r="D756" s="86" t="s">
        <v>1337</v>
      </c>
    </row>
    <row r="757" customFormat="false" ht="12.75" hidden="false" customHeight="false" outlineLevel="0" collapsed="false">
      <c r="D757" s="86" t="s">
        <v>1338</v>
      </c>
    </row>
    <row r="758" customFormat="false" ht="12.75" hidden="false" customHeight="false" outlineLevel="0" collapsed="false">
      <c r="D758" s="86" t="s">
        <v>1339</v>
      </c>
    </row>
    <row r="759" customFormat="false" ht="12.75" hidden="false" customHeight="false" outlineLevel="0" collapsed="false">
      <c r="D759" s="86" t="s">
        <v>1340</v>
      </c>
    </row>
    <row r="760" customFormat="false" ht="12.75" hidden="false" customHeight="false" outlineLevel="0" collapsed="false">
      <c r="D760" s="86" t="s">
        <v>1341</v>
      </c>
    </row>
    <row r="761" customFormat="false" ht="12.75" hidden="false" customHeight="false" outlineLevel="0" collapsed="false">
      <c r="D761" s="86" t="s">
        <v>1342</v>
      </c>
    </row>
    <row r="762" customFormat="false" ht="12.75" hidden="false" customHeight="false" outlineLevel="0" collapsed="false">
      <c r="D762" s="86" t="s">
        <v>1343</v>
      </c>
    </row>
    <row r="763" customFormat="false" ht="12.75" hidden="false" customHeight="false" outlineLevel="0" collapsed="false">
      <c r="D763" s="86" t="s">
        <v>1344</v>
      </c>
    </row>
    <row r="764" customFormat="false" ht="12.75" hidden="false" customHeight="false" outlineLevel="0" collapsed="false">
      <c r="D764" s="86" t="s">
        <v>1345</v>
      </c>
    </row>
    <row r="765" customFormat="false" ht="12.75" hidden="false" customHeight="false" outlineLevel="0" collapsed="false">
      <c r="D765" s="86" t="s">
        <v>1346</v>
      </c>
    </row>
    <row r="766" customFormat="false" ht="12.75" hidden="false" customHeight="false" outlineLevel="0" collapsed="false">
      <c r="D766" s="86" t="s">
        <v>1347</v>
      </c>
    </row>
    <row r="767" customFormat="false" ht="12.75" hidden="false" customHeight="false" outlineLevel="0" collapsed="false">
      <c r="D767" s="86" t="s">
        <v>1348</v>
      </c>
    </row>
    <row r="768" customFormat="false" ht="12.75" hidden="false" customHeight="false" outlineLevel="0" collapsed="false">
      <c r="D768" s="86" t="s">
        <v>1349</v>
      </c>
    </row>
    <row r="769" customFormat="false" ht="12.75" hidden="false" customHeight="false" outlineLevel="0" collapsed="false">
      <c r="D769" s="86" t="s">
        <v>1350</v>
      </c>
    </row>
    <row r="770" customFormat="false" ht="12.75" hidden="false" customHeight="false" outlineLevel="0" collapsed="false">
      <c r="D770" s="86" t="s">
        <v>1351</v>
      </c>
    </row>
    <row r="771" customFormat="false" ht="12.75" hidden="false" customHeight="false" outlineLevel="0" collapsed="false">
      <c r="D771" s="86" t="s">
        <v>1352</v>
      </c>
    </row>
    <row r="772" customFormat="false" ht="12.75" hidden="false" customHeight="false" outlineLevel="0" collapsed="false">
      <c r="D772" s="86" t="s">
        <v>1353</v>
      </c>
    </row>
    <row r="773" customFormat="false" ht="12.75" hidden="false" customHeight="false" outlineLevel="0" collapsed="false">
      <c r="D773" s="86" t="s">
        <v>1354</v>
      </c>
    </row>
    <row r="774" customFormat="false" ht="12.75" hidden="false" customHeight="false" outlineLevel="0" collapsed="false">
      <c r="D774" s="86" t="s">
        <v>1355</v>
      </c>
    </row>
    <row r="775" customFormat="false" ht="12.75" hidden="false" customHeight="false" outlineLevel="0" collapsed="false">
      <c r="D775" s="86" t="s">
        <v>1356</v>
      </c>
    </row>
    <row r="776" customFormat="false" ht="12.75" hidden="false" customHeight="false" outlineLevel="0" collapsed="false">
      <c r="D776" s="86" t="s">
        <v>1357</v>
      </c>
    </row>
    <row r="777" customFormat="false" ht="12.75" hidden="false" customHeight="false" outlineLevel="0" collapsed="false">
      <c r="D777" s="86" t="s">
        <v>1358</v>
      </c>
    </row>
    <row r="778" customFormat="false" ht="12.75" hidden="false" customHeight="false" outlineLevel="0" collapsed="false">
      <c r="D778" s="86" t="s">
        <v>1359</v>
      </c>
    </row>
    <row r="779" customFormat="false" ht="12.75" hidden="false" customHeight="false" outlineLevel="0" collapsed="false">
      <c r="D779" s="86" t="s">
        <v>1360</v>
      </c>
    </row>
    <row r="780" customFormat="false" ht="12.75" hidden="false" customHeight="false" outlineLevel="0" collapsed="false">
      <c r="D780" s="86" t="s">
        <v>1361</v>
      </c>
    </row>
    <row r="781" customFormat="false" ht="12.75" hidden="false" customHeight="false" outlineLevel="0" collapsed="false">
      <c r="D781" s="86" t="s">
        <v>1362</v>
      </c>
    </row>
    <row r="782" customFormat="false" ht="12.75" hidden="false" customHeight="false" outlineLevel="0" collapsed="false">
      <c r="D782" s="86" t="s">
        <v>1363</v>
      </c>
    </row>
    <row r="783" customFormat="false" ht="12.75" hidden="false" customHeight="false" outlineLevel="0" collapsed="false">
      <c r="D783" s="86" t="s">
        <v>1364</v>
      </c>
    </row>
    <row r="784" customFormat="false" ht="12.75" hidden="false" customHeight="false" outlineLevel="0" collapsed="false">
      <c r="D784" s="86" t="s">
        <v>1365</v>
      </c>
    </row>
    <row r="785" customFormat="false" ht="12.75" hidden="false" customHeight="false" outlineLevel="0" collapsed="false">
      <c r="D785" s="86" t="s">
        <v>1366</v>
      </c>
    </row>
    <row r="786" customFormat="false" ht="12.75" hidden="false" customHeight="false" outlineLevel="0" collapsed="false">
      <c r="D786" s="86" t="s">
        <v>1367</v>
      </c>
    </row>
    <row r="787" customFormat="false" ht="12.75" hidden="false" customHeight="false" outlineLevel="0" collapsed="false">
      <c r="D787" s="86" t="s">
        <v>1368</v>
      </c>
    </row>
    <row r="788" customFormat="false" ht="12.75" hidden="false" customHeight="false" outlineLevel="0" collapsed="false">
      <c r="D788" s="86" t="s">
        <v>1369</v>
      </c>
    </row>
    <row r="789" customFormat="false" ht="12.75" hidden="false" customHeight="false" outlineLevel="0" collapsed="false">
      <c r="D789" s="86" t="s">
        <v>1370</v>
      </c>
    </row>
    <row r="790" customFormat="false" ht="12.75" hidden="false" customHeight="false" outlineLevel="0" collapsed="false">
      <c r="D790" s="86" t="s">
        <v>1371</v>
      </c>
    </row>
    <row r="791" customFormat="false" ht="12.75" hidden="false" customHeight="false" outlineLevel="0" collapsed="false">
      <c r="D791" s="86" t="s">
        <v>1372</v>
      </c>
    </row>
    <row r="792" customFormat="false" ht="12.75" hidden="false" customHeight="false" outlineLevel="0" collapsed="false">
      <c r="D792" s="86" t="s">
        <v>1373</v>
      </c>
    </row>
    <row r="793" customFormat="false" ht="12.75" hidden="false" customHeight="false" outlineLevel="0" collapsed="false">
      <c r="D793" s="86" t="s">
        <v>1374</v>
      </c>
    </row>
    <row r="794" customFormat="false" ht="12.75" hidden="false" customHeight="false" outlineLevel="0" collapsed="false">
      <c r="D794" s="86" t="s">
        <v>1375</v>
      </c>
    </row>
    <row r="795" customFormat="false" ht="12.75" hidden="false" customHeight="false" outlineLevel="0" collapsed="false">
      <c r="D795" s="86" t="s">
        <v>1376</v>
      </c>
    </row>
    <row r="796" customFormat="false" ht="12.75" hidden="false" customHeight="false" outlineLevel="0" collapsed="false">
      <c r="D796" s="86" t="s">
        <v>1377</v>
      </c>
    </row>
    <row r="797" customFormat="false" ht="12.75" hidden="false" customHeight="false" outlineLevel="0" collapsed="false">
      <c r="D797" s="86" t="s">
        <v>1378</v>
      </c>
    </row>
    <row r="798" customFormat="false" ht="12.75" hidden="false" customHeight="false" outlineLevel="0" collapsed="false">
      <c r="D798" s="86" t="s">
        <v>1379</v>
      </c>
    </row>
    <row r="799" customFormat="false" ht="12.75" hidden="false" customHeight="false" outlineLevel="0" collapsed="false">
      <c r="D799" s="86" t="s">
        <v>1380</v>
      </c>
    </row>
    <row r="800" customFormat="false" ht="12.75" hidden="false" customHeight="false" outlineLevel="0" collapsed="false">
      <c r="D800" s="86" t="s">
        <v>1381</v>
      </c>
    </row>
    <row r="801" customFormat="false" ht="12.75" hidden="false" customHeight="false" outlineLevel="0" collapsed="false">
      <c r="D801" s="86" t="s">
        <v>1382</v>
      </c>
    </row>
    <row r="802" customFormat="false" ht="12.75" hidden="false" customHeight="false" outlineLevel="0" collapsed="false">
      <c r="D802" s="86" t="s">
        <v>1383</v>
      </c>
    </row>
    <row r="803" customFormat="false" ht="12.75" hidden="false" customHeight="false" outlineLevel="0" collapsed="false">
      <c r="D803" s="86" t="s">
        <v>1384</v>
      </c>
    </row>
    <row r="804" customFormat="false" ht="12.75" hidden="false" customHeight="false" outlineLevel="0" collapsed="false">
      <c r="D804" s="86" t="s">
        <v>1385</v>
      </c>
    </row>
    <row r="805" customFormat="false" ht="12.75" hidden="false" customHeight="false" outlineLevel="0" collapsed="false">
      <c r="D805" s="86" t="s">
        <v>1386</v>
      </c>
    </row>
    <row r="806" customFormat="false" ht="12.75" hidden="false" customHeight="false" outlineLevel="0" collapsed="false">
      <c r="D806" s="86" t="s">
        <v>1387</v>
      </c>
    </row>
    <row r="807" customFormat="false" ht="12.75" hidden="false" customHeight="false" outlineLevel="0" collapsed="false">
      <c r="D807" s="86" t="s">
        <v>1388</v>
      </c>
    </row>
    <row r="808" customFormat="false" ht="12.75" hidden="false" customHeight="false" outlineLevel="0" collapsed="false">
      <c r="D808" s="86" t="s">
        <v>1389</v>
      </c>
    </row>
    <row r="809" customFormat="false" ht="12.75" hidden="false" customHeight="false" outlineLevel="0" collapsed="false">
      <c r="D809" s="86" t="s">
        <v>1390</v>
      </c>
    </row>
    <row r="810" customFormat="false" ht="12.75" hidden="false" customHeight="false" outlineLevel="0" collapsed="false">
      <c r="D810" s="86" t="s">
        <v>1391</v>
      </c>
    </row>
    <row r="811" customFormat="false" ht="12.75" hidden="false" customHeight="false" outlineLevel="0" collapsed="false">
      <c r="D811" s="86" t="s">
        <v>1392</v>
      </c>
    </row>
    <row r="812" customFormat="false" ht="12.75" hidden="false" customHeight="false" outlineLevel="0" collapsed="false">
      <c r="D812" s="86" t="s">
        <v>1393</v>
      </c>
    </row>
    <row r="813" customFormat="false" ht="12.75" hidden="false" customHeight="false" outlineLevel="0" collapsed="false">
      <c r="D813" s="86" t="s">
        <v>1394</v>
      </c>
    </row>
    <row r="814" customFormat="false" ht="12.75" hidden="false" customHeight="false" outlineLevel="0" collapsed="false">
      <c r="D814" s="86" t="s">
        <v>1395</v>
      </c>
    </row>
    <row r="815" customFormat="false" ht="12.75" hidden="false" customHeight="false" outlineLevel="0" collapsed="false">
      <c r="D815" s="86" t="s">
        <v>1396</v>
      </c>
    </row>
    <row r="816" customFormat="false" ht="12.75" hidden="false" customHeight="false" outlineLevel="0" collapsed="false">
      <c r="D816" s="86" t="s">
        <v>1397</v>
      </c>
    </row>
    <row r="817" customFormat="false" ht="12.75" hidden="false" customHeight="false" outlineLevel="0" collapsed="false">
      <c r="D817" s="86" t="s">
        <v>1398</v>
      </c>
    </row>
    <row r="818" customFormat="false" ht="12.75" hidden="false" customHeight="false" outlineLevel="0" collapsed="false">
      <c r="D818" s="86" t="s">
        <v>1399</v>
      </c>
    </row>
    <row r="819" customFormat="false" ht="12.75" hidden="false" customHeight="false" outlineLevel="0" collapsed="false">
      <c r="D819" s="86" t="s">
        <v>1400</v>
      </c>
    </row>
    <row r="820" customFormat="false" ht="12.75" hidden="false" customHeight="false" outlineLevel="0" collapsed="false">
      <c r="D820" s="86" t="s">
        <v>1401</v>
      </c>
    </row>
    <row r="821" customFormat="false" ht="12.75" hidden="false" customHeight="false" outlineLevel="0" collapsed="false">
      <c r="D821" s="86" t="s">
        <v>1402</v>
      </c>
    </row>
    <row r="822" customFormat="false" ht="12.75" hidden="false" customHeight="false" outlineLevel="0" collapsed="false">
      <c r="D822" s="86" t="s">
        <v>1403</v>
      </c>
    </row>
    <row r="823" customFormat="false" ht="12.75" hidden="false" customHeight="false" outlineLevel="0" collapsed="false">
      <c r="D823" s="86" t="s">
        <v>1404</v>
      </c>
    </row>
    <row r="824" customFormat="false" ht="12.75" hidden="false" customHeight="false" outlineLevel="0" collapsed="false">
      <c r="D824" s="86" t="s">
        <v>1405</v>
      </c>
    </row>
    <row r="825" customFormat="false" ht="12.75" hidden="false" customHeight="false" outlineLevel="0" collapsed="false">
      <c r="D825" s="86" t="s">
        <v>1406</v>
      </c>
    </row>
    <row r="826" customFormat="false" ht="12.75" hidden="false" customHeight="false" outlineLevel="0" collapsed="false">
      <c r="D826" s="86" t="s">
        <v>1407</v>
      </c>
    </row>
    <row r="827" customFormat="false" ht="12.75" hidden="false" customHeight="false" outlineLevel="0" collapsed="false">
      <c r="D827" s="86" t="s">
        <v>1408</v>
      </c>
    </row>
    <row r="828" customFormat="false" ht="12.75" hidden="false" customHeight="false" outlineLevel="0" collapsed="false">
      <c r="D828" s="86" t="s">
        <v>1409</v>
      </c>
    </row>
    <row r="829" customFormat="false" ht="12.75" hidden="false" customHeight="false" outlineLevel="0" collapsed="false">
      <c r="D829" s="86" t="s">
        <v>1410</v>
      </c>
    </row>
    <row r="830" customFormat="false" ht="12.75" hidden="false" customHeight="false" outlineLevel="0" collapsed="false">
      <c r="D830" s="86" t="s">
        <v>1411</v>
      </c>
    </row>
    <row r="831" customFormat="false" ht="12.75" hidden="false" customHeight="false" outlineLevel="0" collapsed="false">
      <c r="D831" s="86" t="s">
        <v>1412</v>
      </c>
    </row>
    <row r="832" customFormat="false" ht="12.75" hidden="false" customHeight="false" outlineLevel="0" collapsed="false">
      <c r="D832" s="86" t="s">
        <v>1413</v>
      </c>
    </row>
    <row r="833" customFormat="false" ht="12.75" hidden="false" customHeight="false" outlineLevel="0" collapsed="false">
      <c r="D833" s="86" t="s">
        <v>1414</v>
      </c>
    </row>
    <row r="834" customFormat="false" ht="12.75" hidden="false" customHeight="false" outlineLevel="0" collapsed="false">
      <c r="D834" s="86" t="s">
        <v>1415</v>
      </c>
    </row>
    <row r="835" customFormat="false" ht="12.75" hidden="false" customHeight="false" outlineLevel="0" collapsed="false">
      <c r="D835" s="86" t="s">
        <v>1416</v>
      </c>
    </row>
    <row r="836" customFormat="false" ht="12.75" hidden="false" customHeight="false" outlineLevel="0" collapsed="false">
      <c r="D836" s="86" t="s">
        <v>1417</v>
      </c>
    </row>
    <row r="837" customFormat="false" ht="12.75" hidden="false" customHeight="false" outlineLevel="0" collapsed="false">
      <c r="D837" s="86" t="s">
        <v>1418</v>
      </c>
    </row>
    <row r="838" customFormat="false" ht="12.75" hidden="false" customHeight="false" outlineLevel="0" collapsed="false">
      <c r="D838" s="86" t="s">
        <v>1419</v>
      </c>
    </row>
    <row r="839" customFormat="false" ht="12.75" hidden="false" customHeight="false" outlineLevel="0" collapsed="false">
      <c r="D839" s="86" t="s">
        <v>1420</v>
      </c>
    </row>
    <row r="840" customFormat="false" ht="12.75" hidden="false" customHeight="false" outlineLevel="0" collapsed="false">
      <c r="D840" s="86" t="s">
        <v>1421</v>
      </c>
    </row>
    <row r="841" customFormat="false" ht="12.75" hidden="false" customHeight="false" outlineLevel="0" collapsed="false">
      <c r="D841" s="86" t="s">
        <v>1422</v>
      </c>
    </row>
    <row r="842" customFormat="false" ht="12.75" hidden="false" customHeight="false" outlineLevel="0" collapsed="false">
      <c r="D842" s="86" t="s">
        <v>1423</v>
      </c>
    </row>
    <row r="843" customFormat="false" ht="12.75" hidden="false" customHeight="false" outlineLevel="0" collapsed="false">
      <c r="D843" s="86" t="s">
        <v>1424</v>
      </c>
    </row>
    <row r="844" customFormat="false" ht="12.75" hidden="false" customHeight="false" outlineLevel="0" collapsed="false">
      <c r="D844" s="86" t="s">
        <v>1425</v>
      </c>
    </row>
    <row r="845" customFormat="false" ht="12.75" hidden="false" customHeight="false" outlineLevel="0" collapsed="false">
      <c r="D845" s="86" t="s">
        <v>1426</v>
      </c>
    </row>
    <row r="846" customFormat="false" ht="12.75" hidden="false" customHeight="false" outlineLevel="0" collapsed="false">
      <c r="D846" s="86" t="s">
        <v>1427</v>
      </c>
    </row>
    <row r="847" customFormat="false" ht="12.75" hidden="false" customHeight="false" outlineLevel="0" collapsed="false">
      <c r="D847" s="86" t="s">
        <v>1428</v>
      </c>
    </row>
    <row r="848" customFormat="false" ht="12.75" hidden="false" customHeight="false" outlineLevel="0" collapsed="false">
      <c r="D848" s="86" t="s">
        <v>1429</v>
      </c>
    </row>
    <row r="849" customFormat="false" ht="12.75" hidden="false" customHeight="false" outlineLevel="0" collapsed="false">
      <c r="D849" s="86" t="s">
        <v>1430</v>
      </c>
    </row>
    <row r="850" customFormat="false" ht="12.75" hidden="false" customHeight="false" outlineLevel="0" collapsed="false">
      <c r="D850" s="86" t="s">
        <v>1431</v>
      </c>
    </row>
    <row r="851" customFormat="false" ht="12.75" hidden="false" customHeight="false" outlineLevel="0" collapsed="false">
      <c r="D851" s="86" t="s">
        <v>1432</v>
      </c>
    </row>
    <row r="852" customFormat="false" ht="12.75" hidden="false" customHeight="false" outlineLevel="0" collapsed="false">
      <c r="D852" s="86" t="s">
        <v>1433</v>
      </c>
    </row>
    <row r="853" customFormat="false" ht="12.75" hidden="false" customHeight="false" outlineLevel="0" collapsed="false">
      <c r="D853" s="86" t="s">
        <v>1434</v>
      </c>
    </row>
    <row r="854" customFormat="false" ht="12.75" hidden="false" customHeight="false" outlineLevel="0" collapsed="false">
      <c r="D854" s="86" t="s">
        <v>1435</v>
      </c>
    </row>
    <row r="855" customFormat="false" ht="12.75" hidden="false" customHeight="false" outlineLevel="0" collapsed="false">
      <c r="D855" s="86" t="s">
        <v>1436</v>
      </c>
    </row>
    <row r="856" customFormat="false" ht="12.75" hidden="false" customHeight="false" outlineLevel="0" collapsed="false">
      <c r="D856" s="86" t="s">
        <v>1437</v>
      </c>
    </row>
    <row r="857" customFormat="false" ht="12.75" hidden="false" customHeight="false" outlineLevel="0" collapsed="false">
      <c r="D857" s="86" t="s">
        <v>1438</v>
      </c>
    </row>
    <row r="858" customFormat="false" ht="12.75" hidden="false" customHeight="false" outlineLevel="0" collapsed="false">
      <c r="D858" s="86" t="s">
        <v>1439</v>
      </c>
    </row>
    <row r="859" customFormat="false" ht="12.75" hidden="false" customHeight="false" outlineLevel="0" collapsed="false">
      <c r="D859" s="86" t="s">
        <v>1440</v>
      </c>
    </row>
    <row r="860" customFormat="false" ht="12.75" hidden="false" customHeight="false" outlineLevel="0" collapsed="false">
      <c r="D860" s="86" t="s">
        <v>1441</v>
      </c>
    </row>
    <row r="861" customFormat="false" ht="12.75" hidden="false" customHeight="false" outlineLevel="0" collapsed="false">
      <c r="D861" s="86" t="s">
        <v>1442</v>
      </c>
    </row>
    <row r="862" customFormat="false" ht="12.75" hidden="false" customHeight="false" outlineLevel="0" collapsed="false">
      <c r="D862" s="86" t="s">
        <v>1443</v>
      </c>
    </row>
    <row r="863" customFormat="false" ht="12.75" hidden="false" customHeight="false" outlineLevel="0" collapsed="false">
      <c r="D863" s="86" t="s">
        <v>1444</v>
      </c>
    </row>
    <row r="864" customFormat="false" ht="12.75" hidden="false" customHeight="false" outlineLevel="0" collapsed="false">
      <c r="D864" s="86" t="s">
        <v>1445</v>
      </c>
    </row>
    <row r="865" customFormat="false" ht="12.75" hidden="false" customHeight="false" outlineLevel="0" collapsed="false">
      <c r="D865" s="86" t="s">
        <v>1446</v>
      </c>
    </row>
    <row r="866" customFormat="false" ht="12.75" hidden="false" customHeight="false" outlineLevel="0" collapsed="false">
      <c r="D866" s="86" t="s">
        <v>1447</v>
      </c>
    </row>
    <row r="867" customFormat="false" ht="12.75" hidden="false" customHeight="false" outlineLevel="0" collapsed="false">
      <c r="D867" s="86" t="s">
        <v>1448</v>
      </c>
    </row>
    <row r="868" customFormat="false" ht="12.75" hidden="false" customHeight="false" outlineLevel="0" collapsed="false">
      <c r="D868" s="86" t="s">
        <v>1449</v>
      </c>
    </row>
    <row r="869" customFormat="false" ht="12.75" hidden="false" customHeight="false" outlineLevel="0" collapsed="false">
      <c r="D869" s="86" t="s">
        <v>1450</v>
      </c>
    </row>
    <row r="870" customFormat="false" ht="12.75" hidden="false" customHeight="false" outlineLevel="0" collapsed="false">
      <c r="D870" s="86" t="s">
        <v>1451</v>
      </c>
    </row>
    <row r="871" customFormat="false" ht="12.75" hidden="false" customHeight="false" outlineLevel="0" collapsed="false">
      <c r="D871" s="86" t="s">
        <v>1452</v>
      </c>
    </row>
    <row r="872" customFormat="false" ht="12.75" hidden="false" customHeight="false" outlineLevel="0" collapsed="false">
      <c r="D872" s="86" t="s">
        <v>1453</v>
      </c>
    </row>
    <row r="873" customFormat="false" ht="12.75" hidden="false" customHeight="false" outlineLevel="0" collapsed="false">
      <c r="D873" s="86" t="s">
        <v>1454</v>
      </c>
    </row>
    <row r="874" customFormat="false" ht="12.75" hidden="false" customHeight="false" outlineLevel="0" collapsed="false">
      <c r="D874" s="86" t="s">
        <v>1455</v>
      </c>
    </row>
    <row r="875" customFormat="false" ht="12.75" hidden="false" customHeight="false" outlineLevel="0" collapsed="false">
      <c r="D875" s="86" t="s">
        <v>1456</v>
      </c>
    </row>
    <row r="876" customFormat="false" ht="12.75" hidden="false" customHeight="false" outlineLevel="0" collapsed="false">
      <c r="D876" s="86" t="s">
        <v>1457</v>
      </c>
    </row>
    <row r="877" customFormat="false" ht="12.75" hidden="false" customHeight="false" outlineLevel="0" collapsed="false">
      <c r="D877" s="86" t="s">
        <v>1458</v>
      </c>
    </row>
    <row r="878" customFormat="false" ht="12.75" hidden="false" customHeight="false" outlineLevel="0" collapsed="false">
      <c r="D878" s="86" t="s">
        <v>1459</v>
      </c>
    </row>
    <row r="879" customFormat="false" ht="12.75" hidden="false" customHeight="false" outlineLevel="0" collapsed="false">
      <c r="D879" s="86" t="s">
        <v>1460</v>
      </c>
    </row>
    <row r="880" customFormat="false" ht="12.75" hidden="false" customHeight="false" outlineLevel="0" collapsed="false">
      <c r="D880" s="86" t="s">
        <v>1461</v>
      </c>
    </row>
    <row r="881" customFormat="false" ht="12.75" hidden="false" customHeight="false" outlineLevel="0" collapsed="false">
      <c r="D881" s="86" t="s">
        <v>1462</v>
      </c>
    </row>
    <row r="882" customFormat="false" ht="12.75" hidden="false" customHeight="false" outlineLevel="0" collapsed="false">
      <c r="D882" s="86" t="s">
        <v>1463</v>
      </c>
    </row>
    <row r="883" customFormat="false" ht="12.75" hidden="false" customHeight="false" outlineLevel="0" collapsed="false">
      <c r="D883" s="86" t="s">
        <v>1464</v>
      </c>
    </row>
    <row r="884" customFormat="false" ht="12.75" hidden="false" customHeight="false" outlineLevel="0" collapsed="false">
      <c r="D884" s="86" t="s">
        <v>1465</v>
      </c>
    </row>
    <row r="885" customFormat="false" ht="12.75" hidden="false" customHeight="false" outlineLevel="0" collapsed="false">
      <c r="D885" s="86" t="s">
        <v>1466</v>
      </c>
    </row>
    <row r="886" customFormat="false" ht="12.75" hidden="false" customHeight="false" outlineLevel="0" collapsed="false">
      <c r="D886" s="86" t="s">
        <v>1467</v>
      </c>
    </row>
    <row r="887" customFormat="false" ht="12.75" hidden="false" customHeight="false" outlineLevel="0" collapsed="false">
      <c r="D887" s="86" t="s">
        <v>1468</v>
      </c>
    </row>
    <row r="888" customFormat="false" ht="12.75" hidden="false" customHeight="false" outlineLevel="0" collapsed="false">
      <c r="D888" s="86" t="s">
        <v>1469</v>
      </c>
    </row>
    <row r="889" customFormat="false" ht="12.75" hidden="false" customHeight="false" outlineLevel="0" collapsed="false">
      <c r="D889" s="86" t="s">
        <v>1470</v>
      </c>
    </row>
    <row r="890" customFormat="false" ht="12.75" hidden="false" customHeight="false" outlineLevel="0" collapsed="false">
      <c r="D890" s="86" t="s">
        <v>1471</v>
      </c>
    </row>
    <row r="891" customFormat="false" ht="12.75" hidden="false" customHeight="false" outlineLevel="0" collapsed="false">
      <c r="D891" s="86" t="s">
        <v>1472</v>
      </c>
    </row>
    <row r="892" customFormat="false" ht="12.75" hidden="false" customHeight="false" outlineLevel="0" collapsed="false">
      <c r="D892" s="86" t="s">
        <v>1473</v>
      </c>
    </row>
    <row r="893" customFormat="false" ht="12.75" hidden="false" customHeight="false" outlineLevel="0" collapsed="false">
      <c r="D893" s="86" t="s">
        <v>1474</v>
      </c>
    </row>
    <row r="894" customFormat="false" ht="12.75" hidden="false" customHeight="false" outlineLevel="0" collapsed="false">
      <c r="D894" s="86" t="s">
        <v>1475</v>
      </c>
    </row>
    <row r="895" customFormat="false" ht="12.75" hidden="false" customHeight="false" outlineLevel="0" collapsed="false">
      <c r="D895" s="86" t="s">
        <v>1476</v>
      </c>
    </row>
    <row r="896" customFormat="false" ht="12.75" hidden="false" customHeight="false" outlineLevel="0" collapsed="false">
      <c r="D896" s="86" t="s">
        <v>1477</v>
      </c>
    </row>
    <row r="897" customFormat="false" ht="12.75" hidden="false" customHeight="false" outlineLevel="0" collapsed="false">
      <c r="D897" s="86" t="s">
        <v>1478</v>
      </c>
    </row>
    <row r="898" customFormat="false" ht="12.75" hidden="false" customHeight="false" outlineLevel="0" collapsed="false">
      <c r="D898" s="86" t="s">
        <v>1479</v>
      </c>
    </row>
    <row r="899" customFormat="false" ht="12.75" hidden="false" customHeight="false" outlineLevel="0" collapsed="false">
      <c r="D899" s="86" t="s">
        <v>1480</v>
      </c>
    </row>
    <row r="900" customFormat="false" ht="12.75" hidden="false" customHeight="false" outlineLevel="0" collapsed="false">
      <c r="D900" s="86" t="s">
        <v>1481</v>
      </c>
    </row>
    <row r="901" customFormat="false" ht="12.75" hidden="false" customHeight="false" outlineLevel="0" collapsed="false">
      <c r="D901" s="86" t="s">
        <v>1482</v>
      </c>
    </row>
    <row r="902" customFormat="false" ht="12.75" hidden="false" customHeight="false" outlineLevel="0" collapsed="false">
      <c r="D902" s="86" t="s">
        <v>1483</v>
      </c>
    </row>
    <row r="903" customFormat="false" ht="12.75" hidden="false" customHeight="false" outlineLevel="0" collapsed="false">
      <c r="D903" s="86" t="s">
        <v>1484</v>
      </c>
    </row>
    <row r="904" customFormat="false" ht="12.75" hidden="false" customHeight="false" outlineLevel="0" collapsed="false">
      <c r="D904" s="86" t="s">
        <v>1485</v>
      </c>
    </row>
    <row r="905" customFormat="false" ht="12.75" hidden="false" customHeight="false" outlineLevel="0" collapsed="false">
      <c r="D905" s="86" t="s">
        <v>1486</v>
      </c>
    </row>
    <row r="906" customFormat="false" ht="12.75" hidden="false" customHeight="false" outlineLevel="0" collapsed="false">
      <c r="D906" s="86" t="s">
        <v>1487</v>
      </c>
    </row>
    <row r="907" customFormat="false" ht="12.75" hidden="false" customHeight="false" outlineLevel="0" collapsed="false">
      <c r="D907" s="86" t="s">
        <v>1488</v>
      </c>
    </row>
    <row r="908" customFormat="false" ht="12.75" hidden="false" customHeight="false" outlineLevel="0" collapsed="false">
      <c r="D908" s="86" t="s">
        <v>1489</v>
      </c>
    </row>
    <row r="909" customFormat="false" ht="12.75" hidden="false" customHeight="false" outlineLevel="0" collapsed="false">
      <c r="D909" s="86" t="s">
        <v>1490</v>
      </c>
    </row>
    <row r="910" customFormat="false" ht="12.75" hidden="false" customHeight="false" outlineLevel="0" collapsed="false">
      <c r="D910" s="86" t="s">
        <v>1491</v>
      </c>
    </row>
    <row r="911" customFormat="false" ht="12.75" hidden="false" customHeight="false" outlineLevel="0" collapsed="false">
      <c r="D911" s="86" t="s">
        <v>1492</v>
      </c>
    </row>
    <row r="912" customFormat="false" ht="12.75" hidden="false" customHeight="false" outlineLevel="0" collapsed="false">
      <c r="D912" s="86" t="s">
        <v>1493</v>
      </c>
    </row>
    <row r="913" customFormat="false" ht="12.75" hidden="false" customHeight="false" outlineLevel="0" collapsed="false">
      <c r="D913" s="86" t="s">
        <v>1494</v>
      </c>
    </row>
    <row r="914" customFormat="false" ht="12.75" hidden="false" customHeight="false" outlineLevel="0" collapsed="false">
      <c r="D914" s="86" t="s">
        <v>1495</v>
      </c>
    </row>
    <row r="915" customFormat="false" ht="12.75" hidden="false" customHeight="false" outlineLevel="0" collapsed="false">
      <c r="D915" s="86" t="s">
        <v>1496</v>
      </c>
    </row>
    <row r="916" customFormat="false" ht="12.75" hidden="false" customHeight="false" outlineLevel="0" collapsed="false">
      <c r="D916" s="86" t="s">
        <v>1497</v>
      </c>
    </row>
    <row r="917" customFormat="false" ht="12.75" hidden="false" customHeight="false" outlineLevel="0" collapsed="false">
      <c r="D917" s="86" t="s">
        <v>1498</v>
      </c>
    </row>
    <row r="918" customFormat="false" ht="12.75" hidden="false" customHeight="false" outlineLevel="0" collapsed="false">
      <c r="D918" s="86" t="s">
        <v>1499</v>
      </c>
    </row>
    <row r="919" customFormat="false" ht="12.75" hidden="false" customHeight="false" outlineLevel="0" collapsed="false">
      <c r="D919" s="86" t="s">
        <v>1500</v>
      </c>
    </row>
    <row r="920" customFormat="false" ht="12.75" hidden="false" customHeight="false" outlineLevel="0" collapsed="false">
      <c r="D920" s="86" t="s">
        <v>1501</v>
      </c>
    </row>
    <row r="921" customFormat="false" ht="12.75" hidden="false" customHeight="false" outlineLevel="0" collapsed="false">
      <c r="D921" s="86" t="s">
        <v>1502</v>
      </c>
    </row>
    <row r="922" customFormat="false" ht="12.75" hidden="false" customHeight="false" outlineLevel="0" collapsed="false">
      <c r="D922" s="86" t="s">
        <v>1503</v>
      </c>
    </row>
    <row r="923" customFormat="false" ht="12.75" hidden="false" customHeight="false" outlineLevel="0" collapsed="false">
      <c r="D923" s="86" t="s">
        <v>1504</v>
      </c>
    </row>
    <row r="924" customFormat="false" ht="12.75" hidden="false" customHeight="false" outlineLevel="0" collapsed="false">
      <c r="D924" s="86" t="s">
        <v>1505</v>
      </c>
    </row>
    <row r="925" customFormat="false" ht="12.75" hidden="false" customHeight="false" outlineLevel="0" collapsed="false">
      <c r="D925" s="86" t="s">
        <v>1506</v>
      </c>
    </row>
    <row r="926" customFormat="false" ht="12.75" hidden="false" customHeight="false" outlineLevel="0" collapsed="false">
      <c r="D926" s="86" t="s">
        <v>1507</v>
      </c>
    </row>
    <row r="927" customFormat="false" ht="12.75" hidden="false" customHeight="false" outlineLevel="0" collapsed="false">
      <c r="D927" s="86" t="s">
        <v>1508</v>
      </c>
    </row>
    <row r="928" customFormat="false" ht="12.75" hidden="false" customHeight="false" outlineLevel="0" collapsed="false">
      <c r="D928" s="86" t="s">
        <v>1509</v>
      </c>
    </row>
    <row r="929" customFormat="false" ht="12.75" hidden="false" customHeight="false" outlineLevel="0" collapsed="false">
      <c r="D929" s="86" t="s">
        <v>1510</v>
      </c>
    </row>
    <row r="930" customFormat="false" ht="12.75" hidden="false" customHeight="false" outlineLevel="0" collapsed="false">
      <c r="D930" s="86" t="s">
        <v>1511</v>
      </c>
    </row>
    <row r="931" customFormat="false" ht="12.75" hidden="false" customHeight="false" outlineLevel="0" collapsed="false">
      <c r="D931" s="86" t="s">
        <v>1512</v>
      </c>
    </row>
    <row r="932" customFormat="false" ht="12.75" hidden="false" customHeight="false" outlineLevel="0" collapsed="false">
      <c r="D932" s="86" t="s">
        <v>1513</v>
      </c>
    </row>
    <row r="933" customFormat="false" ht="12.75" hidden="false" customHeight="false" outlineLevel="0" collapsed="false">
      <c r="D933" s="86" t="s">
        <v>1514</v>
      </c>
    </row>
    <row r="934" customFormat="false" ht="12.75" hidden="false" customHeight="false" outlineLevel="0" collapsed="false">
      <c r="D934" s="86" t="s">
        <v>1515</v>
      </c>
    </row>
    <row r="935" customFormat="false" ht="12.75" hidden="false" customHeight="false" outlineLevel="0" collapsed="false">
      <c r="D935" s="86" t="s">
        <v>1516</v>
      </c>
    </row>
    <row r="936" customFormat="false" ht="12.75" hidden="false" customHeight="false" outlineLevel="0" collapsed="false">
      <c r="D936" s="86" t="s">
        <v>1517</v>
      </c>
    </row>
    <row r="937" customFormat="false" ht="12.75" hidden="false" customHeight="false" outlineLevel="0" collapsed="false">
      <c r="D937" s="86" t="s">
        <v>1518</v>
      </c>
    </row>
    <row r="938" customFormat="false" ht="12.75" hidden="false" customHeight="false" outlineLevel="0" collapsed="false">
      <c r="D938" s="86" t="s">
        <v>1519</v>
      </c>
    </row>
    <row r="939" customFormat="false" ht="12.75" hidden="false" customHeight="false" outlineLevel="0" collapsed="false">
      <c r="D939" s="86" t="s">
        <v>1520</v>
      </c>
    </row>
    <row r="940" customFormat="false" ht="12.75" hidden="false" customHeight="false" outlineLevel="0" collapsed="false">
      <c r="D940" s="86" t="s">
        <v>1521</v>
      </c>
    </row>
    <row r="941" customFormat="false" ht="12.75" hidden="false" customHeight="false" outlineLevel="0" collapsed="false">
      <c r="D941" s="86" t="s">
        <v>1522</v>
      </c>
    </row>
    <row r="942" customFormat="false" ht="12.75" hidden="false" customHeight="false" outlineLevel="0" collapsed="false">
      <c r="D942" s="86" t="s">
        <v>1523</v>
      </c>
    </row>
    <row r="943" customFormat="false" ht="12.75" hidden="false" customHeight="false" outlineLevel="0" collapsed="false">
      <c r="D943" s="86" t="s">
        <v>1524</v>
      </c>
    </row>
    <row r="944" customFormat="false" ht="12.75" hidden="false" customHeight="false" outlineLevel="0" collapsed="false">
      <c r="D944" s="86" t="s">
        <v>1525</v>
      </c>
    </row>
    <row r="945" customFormat="false" ht="12.75" hidden="false" customHeight="false" outlineLevel="0" collapsed="false">
      <c r="D945" s="86" t="s">
        <v>1526</v>
      </c>
    </row>
    <row r="946" customFormat="false" ht="12.75" hidden="false" customHeight="false" outlineLevel="0" collapsed="false">
      <c r="D946" s="86" t="s">
        <v>1527</v>
      </c>
    </row>
    <row r="947" customFormat="false" ht="12.75" hidden="false" customHeight="false" outlineLevel="0" collapsed="false">
      <c r="D947" s="86" t="s">
        <v>1528</v>
      </c>
    </row>
    <row r="948" customFormat="false" ht="12.75" hidden="false" customHeight="false" outlineLevel="0" collapsed="false">
      <c r="D948" s="86" t="s">
        <v>1529</v>
      </c>
    </row>
    <row r="949" customFormat="false" ht="12.75" hidden="false" customHeight="false" outlineLevel="0" collapsed="false">
      <c r="D949" s="86" t="s">
        <v>1530</v>
      </c>
    </row>
    <row r="950" customFormat="false" ht="12.75" hidden="false" customHeight="false" outlineLevel="0" collapsed="false">
      <c r="D950" s="86" t="s">
        <v>1531</v>
      </c>
    </row>
    <row r="951" customFormat="false" ht="12.75" hidden="false" customHeight="false" outlineLevel="0" collapsed="false">
      <c r="D951" s="86" t="s">
        <v>1532</v>
      </c>
    </row>
    <row r="952" customFormat="false" ht="12.75" hidden="false" customHeight="false" outlineLevel="0" collapsed="false">
      <c r="D952" s="86" t="s">
        <v>1533</v>
      </c>
    </row>
    <row r="953" customFormat="false" ht="12.75" hidden="false" customHeight="false" outlineLevel="0" collapsed="false">
      <c r="D953" s="86" t="s">
        <v>1534</v>
      </c>
    </row>
    <row r="954" customFormat="false" ht="12.75" hidden="false" customHeight="false" outlineLevel="0" collapsed="false">
      <c r="D954" s="86" t="s">
        <v>1535</v>
      </c>
    </row>
    <row r="955" customFormat="false" ht="12.75" hidden="false" customHeight="false" outlineLevel="0" collapsed="false">
      <c r="D955" s="86" t="s">
        <v>1536</v>
      </c>
    </row>
    <row r="956" customFormat="false" ht="12.75" hidden="false" customHeight="false" outlineLevel="0" collapsed="false">
      <c r="D956" s="86" t="s">
        <v>1537</v>
      </c>
    </row>
    <row r="957" customFormat="false" ht="12.75" hidden="false" customHeight="false" outlineLevel="0" collapsed="false">
      <c r="D957" s="86" t="s">
        <v>1538</v>
      </c>
    </row>
    <row r="958" customFormat="false" ht="12.75" hidden="false" customHeight="false" outlineLevel="0" collapsed="false">
      <c r="D958" s="86" t="s">
        <v>1539</v>
      </c>
    </row>
    <row r="959" customFormat="false" ht="12.75" hidden="false" customHeight="false" outlineLevel="0" collapsed="false">
      <c r="D959" s="86" t="s">
        <v>1540</v>
      </c>
    </row>
    <row r="960" customFormat="false" ht="12.75" hidden="false" customHeight="false" outlineLevel="0" collapsed="false">
      <c r="D960" s="86" t="s">
        <v>1541</v>
      </c>
    </row>
    <row r="961" customFormat="false" ht="12.75" hidden="false" customHeight="false" outlineLevel="0" collapsed="false">
      <c r="D961" s="86" t="s">
        <v>1542</v>
      </c>
    </row>
    <row r="962" customFormat="false" ht="12.75" hidden="false" customHeight="false" outlineLevel="0" collapsed="false">
      <c r="D962" s="86" t="s">
        <v>1543</v>
      </c>
    </row>
    <row r="963" customFormat="false" ht="12.75" hidden="false" customHeight="false" outlineLevel="0" collapsed="false">
      <c r="D963" s="86" t="s">
        <v>1544</v>
      </c>
    </row>
    <row r="964" customFormat="false" ht="12.75" hidden="false" customHeight="false" outlineLevel="0" collapsed="false">
      <c r="D964" s="86" t="s">
        <v>1545</v>
      </c>
    </row>
    <row r="965" customFormat="false" ht="12.75" hidden="false" customHeight="false" outlineLevel="0" collapsed="false">
      <c r="D965" s="86" t="s">
        <v>1546</v>
      </c>
    </row>
    <row r="966" customFormat="false" ht="12.75" hidden="false" customHeight="false" outlineLevel="0" collapsed="false">
      <c r="D966" s="86" t="s">
        <v>1547</v>
      </c>
    </row>
    <row r="967" customFormat="false" ht="12.75" hidden="false" customHeight="false" outlineLevel="0" collapsed="false">
      <c r="D967" s="86" t="s">
        <v>1548</v>
      </c>
    </row>
    <row r="968" customFormat="false" ht="12.75" hidden="false" customHeight="false" outlineLevel="0" collapsed="false">
      <c r="D968" s="86" t="s">
        <v>1549</v>
      </c>
    </row>
    <row r="969" customFormat="false" ht="12.75" hidden="false" customHeight="false" outlineLevel="0" collapsed="false">
      <c r="D969" s="86" t="s">
        <v>1550</v>
      </c>
    </row>
    <row r="970" customFormat="false" ht="12.75" hidden="false" customHeight="false" outlineLevel="0" collapsed="false">
      <c r="D970" s="86" t="s">
        <v>1551</v>
      </c>
    </row>
    <row r="971" customFormat="false" ht="12.75" hidden="false" customHeight="false" outlineLevel="0" collapsed="false">
      <c r="D971" s="86" t="s">
        <v>1552</v>
      </c>
    </row>
    <row r="972" customFormat="false" ht="12.75" hidden="false" customHeight="false" outlineLevel="0" collapsed="false">
      <c r="D972" s="86" t="s">
        <v>1553</v>
      </c>
    </row>
    <row r="973" customFormat="false" ht="12.75" hidden="false" customHeight="false" outlineLevel="0" collapsed="false">
      <c r="D973" s="86" t="s">
        <v>1554</v>
      </c>
    </row>
    <row r="974" customFormat="false" ht="12.75" hidden="false" customHeight="false" outlineLevel="0" collapsed="false">
      <c r="D974" s="86" t="s">
        <v>1555</v>
      </c>
    </row>
    <row r="975" customFormat="false" ht="12.75" hidden="false" customHeight="false" outlineLevel="0" collapsed="false">
      <c r="D975" s="86" t="s">
        <v>1556</v>
      </c>
    </row>
    <row r="976" customFormat="false" ht="12.75" hidden="false" customHeight="false" outlineLevel="0" collapsed="false">
      <c r="D976" s="86" t="s">
        <v>1557</v>
      </c>
    </row>
    <row r="977" customFormat="false" ht="12.75" hidden="false" customHeight="false" outlineLevel="0" collapsed="false">
      <c r="D977" s="86" t="s">
        <v>1558</v>
      </c>
    </row>
    <row r="978" customFormat="false" ht="12.75" hidden="false" customHeight="false" outlineLevel="0" collapsed="false">
      <c r="D978" s="86" t="s">
        <v>1559</v>
      </c>
    </row>
    <row r="979" customFormat="false" ht="12.75" hidden="false" customHeight="false" outlineLevel="0" collapsed="false">
      <c r="D979" s="86" t="s">
        <v>1560</v>
      </c>
    </row>
    <row r="980" customFormat="false" ht="12.75" hidden="false" customHeight="false" outlineLevel="0" collapsed="false">
      <c r="D980" s="86" t="s">
        <v>1561</v>
      </c>
    </row>
    <row r="981" customFormat="false" ht="12.75" hidden="false" customHeight="false" outlineLevel="0" collapsed="false">
      <c r="D981" s="86" t="s">
        <v>1562</v>
      </c>
    </row>
    <row r="982" customFormat="false" ht="12.75" hidden="false" customHeight="false" outlineLevel="0" collapsed="false">
      <c r="D982" s="86" t="s">
        <v>1563</v>
      </c>
    </row>
    <row r="983" customFormat="false" ht="12.75" hidden="false" customHeight="false" outlineLevel="0" collapsed="false">
      <c r="D983" s="86" t="s">
        <v>1564</v>
      </c>
    </row>
    <row r="984" customFormat="false" ht="12.75" hidden="false" customHeight="false" outlineLevel="0" collapsed="false">
      <c r="D984" s="86" t="s">
        <v>1565</v>
      </c>
    </row>
    <row r="985" customFormat="false" ht="12.75" hidden="false" customHeight="false" outlineLevel="0" collapsed="false">
      <c r="D985" s="86" t="s">
        <v>1566</v>
      </c>
    </row>
    <row r="986" customFormat="false" ht="12.75" hidden="false" customHeight="false" outlineLevel="0" collapsed="false">
      <c r="D986" s="86" t="s">
        <v>1567</v>
      </c>
    </row>
    <row r="987" customFormat="false" ht="12.75" hidden="false" customHeight="false" outlineLevel="0" collapsed="false">
      <c r="D987" s="86" t="s">
        <v>1568</v>
      </c>
    </row>
    <row r="988" customFormat="false" ht="12.75" hidden="false" customHeight="false" outlineLevel="0" collapsed="false">
      <c r="D988" s="86" t="s">
        <v>1569</v>
      </c>
    </row>
    <row r="989" customFormat="false" ht="12.75" hidden="false" customHeight="false" outlineLevel="0" collapsed="false">
      <c r="D989" s="86" t="s">
        <v>1570</v>
      </c>
    </row>
    <row r="990" customFormat="false" ht="12.75" hidden="false" customHeight="false" outlineLevel="0" collapsed="false">
      <c r="D990" s="86" t="s">
        <v>1571</v>
      </c>
    </row>
    <row r="991" customFormat="false" ht="12.75" hidden="false" customHeight="false" outlineLevel="0" collapsed="false">
      <c r="D991" s="86" t="s">
        <v>1572</v>
      </c>
    </row>
    <row r="992" customFormat="false" ht="12.75" hidden="false" customHeight="false" outlineLevel="0" collapsed="false">
      <c r="D992" s="86" t="s">
        <v>1573</v>
      </c>
    </row>
    <row r="993" customFormat="false" ht="12.75" hidden="false" customHeight="false" outlineLevel="0" collapsed="false">
      <c r="D993" s="86" t="s">
        <v>1574</v>
      </c>
    </row>
    <row r="994" customFormat="false" ht="12.75" hidden="false" customHeight="false" outlineLevel="0" collapsed="false">
      <c r="D994" s="86" t="s">
        <v>1575</v>
      </c>
    </row>
    <row r="995" customFormat="false" ht="12.75" hidden="false" customHeight="false" outlineLevel="0" collapsed="false">
      <c r="D995" s="86" t="s">
        <v>1576</v>
      </c>
    </row>
    <row r="996" customFormat="false" ht="12.75" hidden="false" customHeight="false" outlineLevel="0" collapsed="false">
      <c r="D996" s="86" t="s">
        <v>1577</v>
      </c>
    </row>
    <row r="997" customFormat="false" ht="12.75" hidden="false" customHeight="false" outlineLevel="0" collapsed="false">
      <c r="D997" s="86" t="s">
        <v>1578</v>
      </c>
    </row>
    <row r="998" customFormat="false" ht="12.75" hidden="false" customHeight="false" outlineLevel="0" collapsed="false">
      <c r="D998" s="86" t="s">
        <v>1579</v>
      </c>
    </row>
    <row r="999" customFormat="false" ht="12.75" hidden="false" customHeight="false" outlineLevel="0" collapsed="false">
      <c r="D999" s="86" t="s">
        <v>1580</v>
      </c>
    </row>
    <row r="1000" customFormat="false" ht="12.75" hidden="false" customHeight="false" outlineLevel="0" collapsed="false">
      <c r="D1000" s="86" t="s">
        <v>1581</v>
      </c>
    </row>
    <row r="1001" customFormat="false" ht="12.75" hidden="false" customHeight="false" outlineLevel="0" collapsed="false">
      <c r="D1001" s="86" t="s">
        <v>1582</v>
      </c>
    </row>
    <row r="1002" customFormat="false" ht="12.75" hidden="false" customHeight="false" outlineLevel="0" collapsed="false">
      <c r="D1002" s="86" t="s">
        <v>1583</v>
      </c>
    </row>
    <row r="1003" customFormat="false" ht="12.75" hidden="false" customHeight="false" outlineLevel="0" collapsed="false">
      <c r="D1003" s="86" t="s">
        <v>1584</v>
      </c>
    </row>
    <row r="1004" customFormat="false" ht="12.75" hidden="false" customHeight="false" outlineLevel="0" collapsed="false">
      <c r="D1004" s="86" t="s">
        <v>1585</v>
      </c>
    </row>
    <row r="1005" customFormat="false" ht="12.75" hidden="false" customHeight="false" outlineLevel="0" collapsed="false">
      <c r="D1005" s="86" t="s">
        <v>1586</v>
      </c>
    </row>
    <row r="1006" customFormat="false" ht="12.75" hidden="false" customHeight="false" outlineLevel="0" collapsed="false">
      <c r="D1006" s="86" t="s">
        <v>1587</v>
      </c>
    </row>
    <row r="1007" customFormat="false" ht="12.75" hidden="false" customHeight="false" outlineLevel="0" collapsed="false">
      <c r="D1007" s="86" t="s">
        <v>1588</v>
      </c>
    </row>
    <row r="1008" customFormat="false" ht="12.75" hidden="false" customHeight="false" outlineLevel="0" collapsed="false">
      <c r="D1008" s="86" t="s">
        <v>1589</v>
      </c>
    </row>
    <row r="1009" customFormat="false" ht="12.75" hidden="false" customHeight="false" outlineLevel="0" collapsed="false">
      <c r="D1009" s="86" t="s">
        <v>1590</v>
      </c>
    </row>
    <row r="1010" customFormat="false" ht="12.75" hidden="false" customHeight="false" outlineLevel="0" collapsed="false">
      <c r="D1010" s="86" t="s">
        <v>1591</v>
      </c>
    </row>
    <row r="1011" customFormat="false" ht="12.75" hidden="false" customHeight="false" outlineLevel="0" collapsed="false">
      <c r="D1011" s="86" t="s">
        <v>1592</v>
      </c>
    </row>
    <row r="1012" customFormat="false" ht="12.75" hidden="false" customHeight="false" outlineLevel="0" collapsed="false">
      <c r="D1012" s="86" t="s">
        <v>1593</v>
      </c>
    </row>
    <row r="1013" customFormat="false" ht="12.75" hidden="false" customHeight="false" outlineLevel="0" collapsed="false">
      <c r="D1013" s="86" t="s">
        <v>1594</v>
      </c>
    </row>
    <row r="1014" customFormat="false" ht="12.75" hidden="false" customHeight="false" outlineLevel="0" collapsed="false">
      <c r="D1014" s="86" t="s">
        <v>1595</v>
      </c>
    </row>
    <row r="1015" customFormat="false" ht="12.75" hidden="false" customHeight="false" outlineLevel="0" collapsed="false">
      <c r="D1015" s="86" t="s">
        <v>1596</v>
      </c>
    </row>
    <row r="1016" customFormat="false" ht="12.75" hidden="false" customHeight="false" outlineLevel="0" collapsed="false">
      <c r="D1016" s="86" t="s">
        <v>1597</v>
      </c>
    </row>
    <row r="1017" customFormat="false" ht="12.75" hidden="false" customHeight="false" outlineLevel="0" collapsed="false">
      <c r="D1017" s="86" t="s">
        <v>1598</v>
      </c>
    </row>
    <row r="1018" customFormat="false" ht="12.75" hidden="false" customHeight="false" outlineLevel="0" collapsed="false">
      <c r="D1018" s="86" t="s">
        <v>1599</v>
      </c>
    </row>
    <row r="1019" customFormat="false" ht="12.75" hidden="false" customHeight="false" outlineLevel="0" collapsed="false">
      <c r="D1019" s="86" t="s">
        <v>1600</v>
      </c>
    </row>
    <row r="1020" customFormat="false" ht="12.75" hidden="false" customHeight="false" outlineLevel="0" collapsed="false">
      <c r="D1020" s="86" t="s">
        <v>1601</v>
      </c>
    </row>
    <row r="1021" customFormat="false" ht="12.75" hidden="false" customHeight="false" outlineLevel="0" collapsed="false">
      <c r="D1021" s="86" t="s">
        <v>1602</v>
      </c>
    </row>
    <row r="1022" customFormat="false" ht="12.75" hidden="false" customHeight="false" outlineLevel="0" collapsed="false">
      <c r="D1022" s="86" t="s">
        <v>1603</v>
      </c>
    </row>
    <row r="1023" customFormat="false" ht="12.75" hidden="false" customHeight="false" outlineLevel="0" collapsed="false">
      <c r="D1023" s="86" t="s">
        <v>1604</v>
      </c>
    </row>
    <row r="1024" customFormat="false" ht="12.75" hidden="false" customHeight="false" outlineLevel="0" collapsed="false">
      <c r="D1024" s="86" t="s">
        <v>1605</v>
      </c>
    </row>
    <row r="1025" customFormat="false" ht="12.75" hidden="false" customHeight="false" outlineLevel="0" collapsed="false">
      <c r="D1025" s="86" t="s">
        <v>1606</v>
      </c>
    </row>
    <row r="1026" customFormat="false" ht="12.75" hidden="false" customHeight="false" outlineLevel="0" collapsed="false">
      <c r="D1026" s="86" t="s">
        <v>1607</v>
      </c>
    </row>
    <row r="1027" customFormat="false" ht="12.75" hidden="false" customHeight="false" outlineLevel="0" collapsed="false">
      <c r="D1027" s="86" t="s">
        <v>1608</v>
      </c>
    </row>
    <row r="1028" customFormat="false" ht="12.75" hidden="false" customHeight="false" outlineLevel="0" collapsed="false">
      <c r="D1028" s="86" t="s">
        <v>1609</v>
      </c>
    </row>
    <row r="1029" customFormat="false" ht="12.75" hidden="false" customHeight="false" outlineLevel="0" collapsed="false">
      <c r="D1029" s="86" t="s">
        <v>1610</v>
      </c>
    </row>
    <row r="1030" customFormat="false" ht="12.75" hidden="false" customHeight="false" outlineLevel="0" collapsed="false">
      <c r="D1030" s="86" t="s">
        <v>1611</v>
      </c>
    </row>
    <row r="1031" customFormat="false" ht="12.75" hidden="false" customHeight="false" outlineLevel="0" collapsed="false">
      <c r="D1031" s="86" t="s">
        <v>1612</v>
      </c>
    </row>
    <row r="1032" customFormat="false" ht="12.75" hidden="false" customHeight="false" outlineLevel="0" collapsed="false">
      <c r="D1032" s="86" t="s">
        <v>1613</v>
      </c>
    </row>
    <row r="1033" customFormat="false" ht="12.75" hidden="false" customHeight="false" outlineLevel="0" collapsed="false">
      <c r="D1033" s="86" t="s">
        <v>1614</v>
      </c>
    </row>
    <row r="1034" customFormat="false" ht="12.75" hidden="false" customHeight="false" outlineLevel="0" collapsed="false">
      <c r="D1034" s="86" t="s">
        <v>1615</v>
      </c>
    </row>
    <row r="1035" customFormat="false" ht="12.75" hidden="false" customHeight="false" outlineLevel="0" collapsed="false">
      <c r="D1035" s="86" t="s">
        <v>1616</v>
      </c>
    </row>
    <row r="1036" customFormat="false" ht="12.75" hidden="false" customHeight="false" outlineLevel="0" collapsed="false">
      <c r="D1036" s="86" t="s">
        <v>1617</v>
      </c>
    </row>
    <row r="1037" customFormat="false" ht="12.75" hidden="false" customHeight="false" outlineLevel="0" collapsed="false">
      <c r="D1037" s="86" t="s">
        <v>1618</v>
      </c>
    </row>
    <row r="1038" customFormat="false" ht="12.75" hidden="false" customHeight="false" outlineLevel="0" collapsed="false">
      <c r="D1038" s="86" t="s">
        <v>1619</v>
      </c>
    </row>
    <row r="1039" customFormat="false" ht="12.75" hidden="false" customHeight="false" outlineLevel="0" collapsed="false">
      <c r="D1039" s="86" t="s">
        <v>1620</v>
      </c>
    </row>
    <row r="1040" customFormat="false" ht="12.75" hidden="false" customHeight="false" outlineLevel="0" collapsed="false">
      <c r="D1040" s="86" t="s">
        <v>1621</v>
      </c>
    </row>
    <row r="1041" customFormat="false" ht="12.75" hidden="false" customHeight="false" outlineLevel="0" collapsed="false">
      <c r="D1041" s="86" t="s">
        <v>1622</v>
      </c>
    </row>
    <row r="1042" customFormat="false" ht="12.75" hidden="false" customHeight="false" outlineLevel="0" collapsed="false">
      <c r="D1042" s="86" t="s">
        <v>1623</v>
      </c>
    </row>
    <row r="1043" customFormat="false" ht="12.75" hidden="false" customHeight="false" outlineLevel="0" collapsed="false">
      <c r="D1043" s="86" t="s">
        <v>1624</v>
      </c>
    </row>
    <row r="1044" customFormat="false" ht="12.75" hidden="false" customHeight="false" outlineLevel="0" collapsed="false">
      <c r="D1044" s="86" t="s">
        <v>1625</v>
      </c>
    </row>
    <row r="1045" customFormat="false" ht="12.75" hidden="false" customHeight="false" outlineLevel="0" collapsed="false">
      <c r="D1045" s="86" t="s">
        <v>1626</v>
      </c>
    </row>
    <row r="1046" customFormat="false" ht="12.75" hidden="false" customHeight="false" outlineLevel="0" collapsed="false">
      <c r="D1046" s="86" t="s">
        <v>1627</v>
      </c>
    </row>
    <row r="1047" customFormat="false" ht="12.75" hidden="false" customHeight="false" outlineLevel="0" collapsed="false">
      <c r="D1047" s="86" t="s">
        <v>1628</v>
      </c>
    </row>
    <row r="1048" customFormat="false" ht="12.75" hidden="false" customHeight="false" outlineLevel="0" collapsed="false">
      <c r="D1048" s="86" t="s">
        <v>1629</v>
      </c>
    </row>
    <row r="1049" customFormat="false" ht="12.75" hidden="false" customHeight="false" outlineLevel="0" collapsed="false">
      <c r="D1049" s="86" t="s">
        <v>1630</v>
      </c>
    </row>
    <row r="1050" customFormat="false" ht="12.75" hidden="false" customHeight="false" outlineLevel="0" collapsed="false">
      <c r="D1050" s="86" t="s">
        <v>1631</v>
      </c>
    </row>
    <row r="1051" customFormat="false" ht="12.75" hidden="false" customHeight="false" outlineLevel="0" collapsed="false">
      <c r="D1051" s="86" t="s">
        <v>1632</v>
      </c>
    </row>
    <row r="1052" customFormat="false" ht="12.75" hidden="false" customHeight="false" outlineLevel="0" collapsed="false">
      <c r="D1052" s="86" t="s">
        <v>1633</v>
      </c>
    </row>
    <row r="1053" customFormat="false" ht="12.75" hidden="false" customHeight="false" outlineLevel="0" collapsed="false">
      <c r="D1053" s="86" t="s">
        <v>1634</v>
      </c>
    </row>
    <row r="1054" customFormat="false" ht="12.75" hidden="false" customHeight="false" outlineLevel="0" collapsed="false">
      <c r="D1054" s="86" t="s">
        <v>1635</v>
      </c>
    </row>
    <row r="1055" customFormat="false" ht="12.75" hidden="false" customHeight="false" outlineLevel="0" collapsed="false">
      <c r="D1055" s="86" t="s">
        <v>1636</v>
      </c>
    </row>
    <row r="1056" customFormat="false" ht="12.75" hidden="false" customHeight="false" outlineLevel="0" collapsed="false">
      <c r="D1056" s="86" t="s">
        <v>1637</v>
      </c>
    </row>
    <row r="1057" customFormat="false" ht="12.75" hidden="false" customHeight="false" outlineLevel="0" collapsed="false">
      <c r="D1057" s="86" t="s">
        <v>1638</v>
      </c>
    </row>
    <row r="1058" customFormat="false" ht="12.75" hidden="false" customHeight="false" outlineLevel="0" collapsed="false">
      <c r="D1058" s="86" t="s">
        <v>1639</v>
      </c>
    </row>
    <row r="1059" customFormat="false" ht="12.75" hidden="false" customHeight="false" outlineLevel="0" collapsed="false">
      <c r="D1059" s="86" t="s">
        <v>1640</v>
      </c>
    </row>
    <row r="1060" customFormat="false" ht="12.75" hidden="false" customHeight="false" outlineLevel="0" collapsed="false">
      <c r="D1060" s="86" t="s">
        <v>1641</v>
      </c>
    </row>
    <row r="1061" customFormat="false" ht="12.75" hidden="false" customHeight="false" outlineLevel="0" collapsed="false">
      <c r="D1061" s="86" t="s">
        <v>1642</v>
      </c>
    </row>
    <row r="1062" customFormat="false" ht="12.75" hidden="false" customHeight="false" outlineLevel="0" collapsed="false">
      <c r="D1062" s="86" t="s">
        <v>1643</v>
      </c>
    </row>
    <row r="1063" customFormat="false" ht="12.75" hidden="false" customHeight="false" outlineLevel="0" collapsed="false">
      <c r="D1063" s="86" t="s">
        <v>1644</v>
      </c>
    </row>
    <row r="1064" customFormat="false" ht="12.75" hidden="false" customHeight="false" outlineLevel="0" collapsed="false">
      <c r="D1064" s="86" t="s">
        <v>1645</v>
      </c>
    </row>
    <row r="1065" customFormat="false" ht="12.75" hidden="false" customHeight="false" outlineLevel="0" collapsed="false">
      <c r="D1065" s="86" t="s">
        <v>1646</v>
      </c>
    </row>
    <row r="1066" customFormat="false" ht="12.75" hidden="false" customHeight="false" outlineLevel="0" collapsed="false">
      <c r="D1066" s="86" t="s">
        <v>1647</v>
      </c>
    </row>
    <row r="1067" customFormat="false" ht="12.75" hidden="false" customHeight="false" outlineLevel="0" collapsed="false">
      <c r="D1067" s="86" t="s">
        <v>1648</v>
      </c>
    </row>
    <row r="1068" customFormat="false" ht="12.75" hidden="false" customHeight="false" outlineLevel="0" collapsed="false">
      <c r="D1068" s="86" t="s">
        <v>1649</v>
      </c>
    </row>
    <row r="1069" customFormat="false" ht="12.75" hidden="false" customHeight="false" outlineLevel="0" collapsed="false">
      <c r="D1069" s="86" t="s">
        <v>1650</v>
      </c>
    </row>
    <row r="1070" customFormat="false" ht="12.75" hidden="false" customHeight="false" outlineLevel="0" collapsed="false">
      <c r="D1070" s="86" t="s">
        <v>1651</v>
      </c>
    </row>
    <row r="1071" customFormat="false" ht="12.75" hidden="false" customHeight="false" outlineLevel="0" collapsed="false">
      <c r="D1071" s="86" t="s">
        <v>1652</v>
      </c>
    </row>
    <row r="1072" customFormat="false" ht="12.75" hidden="false" customHeight="false" outlineLevel="0" collapsed="false">
      <c r="D1072" s="86" t="s">
        <v>1653</v>
      </c>
    </row>
    <row r="1073" customFormat="false" ht="12.75" hidden="false" customHeight="false" outlineLevel="0" collapsed="false">
      <c r="D1073" s="86" t="s">
        <v>1654</v>
      </c>
    </row>
    <row r="1074" customFormat="false" ht="12.75" hidden="false" customHeight="false" outlineLevel="0" collapsed="false">
      <c r="D1074" s="86" t="s">
        <v>1655</v>
      </c>
    </row>
    <row r="1075" customFormat="false" ht="12.75" hidden="false" customHeight="false" outlineLevel="0" collapsed="false">
      <c r="D1075" s="86" t="s">
        <v>1656</v>
      </c>
    </row>
    <row r="1076" customFormat="false" ht="12.75" hidden="false" customHeight="false" outlineLevel="0" collapsed="false">
      <c r="D1076" s="86" t="s">
        <v>1657</v>
      </c>
    </row>
    <row r="1077" customFormat="false" ht="12.75" hidden="false" customHeight="false" outlineLevel="0" collapsed="false">
      <c r="D1077" s="86" t="s">
        <v>1658</v>
      </c>
    </row>
    <row r="1078" customFormat="false" ht="12.75" hidden="false" customHeight="false" outlineLevel="0" collapsed="false">
      <c r="D1078" s="86" t="s">
        <v>1659</v>
      </c>
    </row>
    <row r="1079" customFormat="false" ht="12.75" hidden="false" customHeight="false" outlineLevel="0" collapsed="false">
      <c r="D1079" s="86" t="s">
        <v>1660</v>
      </c>
    </row>
    <row r="1080" customFormat="false" ht="12.75" hidden="false" customHeight="false" outlineLevel="0" collapsed="false">
      <c r="D1080" s="86" t="s">
        <v>1661</v>
      </c>
    </row>
    <row r="1081" customFormat="false" ht="12.75" hidden="false" customHeight="false" outlineLevel="0" collapsed="false">
      <c r="D1081" s="86" t="s">
        <v>1662</v>
      </c>
    </row>
    <row r="1082" customFormat="false" ht="12.75" hidden="false" customHeight="false" outlineLevel="0" collapsed="false">
      <c r="D1082" s="86" t="s">
        <v>1663</v>
      </c>
    </row>
    <row r="1083" customFormat="false" ht="12.75" hidden="false" customHeight="false" outlineLevel="0" collapsed="false">
      <c r="D1083" s="86" t="s">
        <v>1664</v>
      </c>
    </row>
    <row r="1084" customFormat="false" ht="12.75" hidden="false" customHeight="false" outlineLevel="0" collapsed="false">
      <c r="D1084" s="86" t="s">
        <v>1665</v>
      </c>
    </row>
    <row r="1085" customFormat="false" ht="12.75" hidden="false" customHeight="false" outlineLevel="0" collapsed="false">
      <c r="D1085" s="86" t="s">
        <v>1666</v>
      </c>
    </row>
    <row r="1086" customFormat="false" ht="12.75" hidden="false" customHeight="false" outlineLevel="0" collapsed="false">
      <c r="D1086" s="86" t="s">
        <v>1667</v>
      </c>
    </row>
    <row r="1087" customFormat="false" ht="12.75" hidden="false" customHeight="false" outlineLevel="0" collapsed="false">
      <c r="D1087" s="86" t="s">
        <v>1668</v>
      </c>
    </row>
    <row r="1088" customFormat="false" ht="12.75" hidden="false" customHeight="false" outlineLevel="0" collapsed="false">
      <c r="D1088" s="86" t="s">
        <v>1669</v>
      </c>
    </row>
    <row r="1089" customFormat="false" ht="12.75" hidden="false" customHeight="false" outlineLevel="0" collapsed="false">
      <c r="D1089" s="86" t="s">
        <v>1670</v>
      </c>
    </row>
    <row r="1090" customFormat="false" ht="12.75" hidden="false" customHeight="false" outlineLevel="0" collapsed="false">
      <c r="D1090" s="86" t="s">
        <v>1671</v>
      </c>
    </row>
    <row r="1091" customFormat="false" ht="12.75" hidden="false" customHeight="false" outlineLevel="0" collapsed="false">
      <c r="D1091" s="86" t="s">
        <v>1672</v>
      </c>
    </row>
    <row r="1092" customFormat="false" ht="12.75" hidden="false" customHeight="false" outlineLevel="0" collapsed="false">
      <c r="D1092" s="86" t="s">
        <v>1673</v>
      </c>
    </row>
    <row r="1093" customFormat="false" ht="12.75" hidden="false" customHeight="false" outlineLevel="0" collapsed="false">
      <c r="D1093" s="86" t="s">
        <v>1674</v>
      </c>
    </row>
    <row r="1094" customFormat="false" ht="12.75" hidden="false" customHeight="false" outlineLevel="0" collapsed="false">
      <c r="D1094" s="86" t="s">
        <v>1675</v>
      </c>
    </row>
    <row r="1095" customFormat="false" ht="12.75" hidden="false" customHeight="false" outlineLevel="0" collapsed="false">
      <c r="D1095" s="86" t="s">
        <v>1676</v>
      </c>
    </row>
    <row r="1096" customFormat="false" ht="12.75" hidden="false" customHeight="false" outlineLevel="0" collapsed="false">
      <c r="D1096" s="86" t="s">
        <v>1677</v>
      </c>
    </row>
    <row r="1097" customFormat="false" ht="12.75" hidden="false" customHeight="false" outlineLevel="0" collapsed="false">
      <c r="D1097" s="86" t="s">
        <v>1678</v>
      </c>
    </row>
    <row r="1098" customFormat="false" ht="12.75" hidden="false" customHeight="false" outlineLevel="0" collapsed="false">
      <c r="D1098" s="86" t="s">
        <v>1679</v>
      </c>
    </row>
    <row r="1099" customFormat="false" ht="12.75" hidden="false" customHeight="false" outlineLevel="0" collapsed="false">
      <c r="D1099" s="86" t="s">
        <v>1680</v>
      </c>
    </row>
    <row r="1100" customFormat="false" ht="12.75" hidden="false" customHeight="false" outlineLevel="0" collapsed="false">
      <c r="D1100" s="86" t="s">
        <v>1681</v>
      </c>
    </row>
    <row r="1101" customFormat="false" ht="12.75" hidden="false" customHeight="false" outlineLevel="0" collapsed="false">
      <c r="D1101" s="86" t="s">
        <v>1682</v>
      </c>
    </row>
    <row r="1102" customFormat="false" ht="12.75" hidden="false" customHeight="false" outlineLevel="0" collapsed="false">
      <c r="D1102" s="86" t="s">
        <v>1683</v>
      </c>
    </row>
    <row r="1103" customFormat="false" ht="12.75" hidden="false" customHeight="false" outlineLevel="0" collapsed="false">
      <c r="D1103" s="86" t="s">
        <v>1684</v>
      </c>
    </row>
    <row r="1104" customFormat="false" ht="12.75" hidden="false" customHeight="false" outlineLevel="0" collapsed="false">
      <c r="D1104" s="86" t="s">
        <v>1685</v>
      </c>
    </row>
    <row r="1105" customFormat="false" ht="12.75" hidden="false" customHeight="false" outlineLevel="0" collapsed="false">
      <c r="D1105" s="86" t="s">
        <v>1686</v>
      </c>
    </row>
    <row r="1106" customFormat="false" ht="12.75" hidden="false" customHeight="false" outlineLevel="0" collapsed="false">
      <c r="D1106" s="86" t="s">
        <v>1687</v>
      </c>
    </row>
    <row r="1107" customFormat="false" ht="12.75" hidden="false" customHeight="false" outlineLevel="0" collapsed="false">
      <c r="D1107" s="86" t="s">
        <v>1688</v>
      </c>
    </row>
    <row r="1108" customFormat="false" ht="12.75" hidden="false" customHeight="false" outlineLevel="0" collapsed="false">
      <c r="D1108" s="86" t="s">
        <v>1689</v>
      </c>
    </row>
    <row r="1109" customFormat="false" ht="12.75" hidden="false" customHeight="false" outlineLevel="0" collapsed="false">
      <c r="D1109" s="86" t="s">
        <v>1690</v>
      </c>
    </row>
    <row r="1110" customFormat="false" ht="12.75" hidden="false" customHeight="false" outlineLevel="0" collapsed="false">
      <c r="D1110" s="86" t="s">
        <v>1691</v>
      </c>
    </row>
    <row r="1111" customFormat="false" ht="12.75" hidden="false" customHeight="false" outlineLevel="0" collapsed="false">
      <c r="D1111" s="86" t="s">
        <v>1692</v>
      </c>
    </row>
    <row r="1112" customFormat="false" ht="12.75" hidden="false" customHeight="false" outlineLevel="0" collapsed="false">
      <c r="D1112" s="86" t="s">
        <v>1693</v>
      </c>
    </row>
    <row r="1113" customFormat="false" ht="12.75" hidden="false" customHeight="false" outlineLevel="0" collapsed="false">
      <c r="D1113" s="86" t="s">
        <v>1694</v>
      </c>
    </row>
    <row r="1114" customFormat="false" ht="12.75" hidden="false" customHeight="false" outlineLevel="0" collapsed="false">
      <c r="D1114" s="86" t="s">
        <v>1695</v>
      </c>
    </row>
    <row r="1115" customFormat="false" ht="12.75" hidden="false" customHeight="false" outlineLevel="0" collapsed="false">
      <c r="D1115" s="86" t="s">
        <v>1696</v>
      </c>
    </row>
    <row r="1116" customFormat="false" ht="12.75" hidden="false" customHeight="false" outlineLevel="0" collapsed="false">
      <c r="D1116" s="86" t="s">
        <v>1697</v>
      </c>
    </row>
    <row r="1117" customFormat="false" ht="12.75" hidden="false" customHeight="false" outlineLevel="0" collapsed="false">
      <c r="D1117" s="86" t="s">
        <v>1698</v>
      </c>
    </row>
    <row r="1118" customFormat="false" ht="12.75" hidden="false" customHeight="false" outlineLevel="0" collapsed="false">
      <c r="D1118" s="86" t="s">
        <v>1699</v>
      </c>
    </row>
    <row r="1119" customFormat="false" ht="12.75" hidden="false" customHeight="false" outlineLevel="0" collapsed="false">
      <c r="D1119" s="86" t="s">
        <v>1700</v>
      </c>
    </row>
    <row r="1120" customFormat="false" ht="12.75" hidden="false" customHeight="false" outlineLevel="0" collapsed="false">
      <c r="D1120" s="86" t="s">
        <v>1701</v>
      </c>
    </row>
    <row r="1121" customFormat="false" ht="12.75" hidden="false" customHeight="false" outlineLevel="0" collapsed="false">
      <c r="D1121" s="86" t="s">
        <v>1702</v>
      </c>
    </row>
    <row r="1122" customFormat="false" ht="12.75" hidden="false" customHeight="false" outlineLevel="0" collapsed="false">
      <c r="D1122" s="86" t="s">
        <v>1703</v>
      </c>
    </row>
    <row r="1123" customFormat="false" ht="12.75" hidden="false" customHeight="false" outlineLevel="0" collapsed="false">
      <c r="D1123" s="86" t="s">
        <v>1704</v>
      </c>
    </row>
    <row r="1124" customFormat="false" ht="12.75" hidden="false" customHeight="false" outlineLevel="0" collapsed="false">
      <c r="D1124" s="86" t="s">
        <v>1705</v>
      </c>
    </row>
    <row r="1125" customFormat="false" ht="12.75" hidden="false" customHeight="false" outlineLevel="0" collapsed="false">
      <c r="D1125" s="86" t="s">
        <v>1706</v>
      </c>
    </row>
    <row r="1126" customFormat="false" ht="12.75" hidden="false" customHeight="false" outlineLevel="0" collapsed="false">
      <c r="D1126" s="86" t="s">
        <v>1707</v>
      </c>
    </row>
    <row r="1127" customFormat="false" ht="12.75" hidden="false" customHeight="false" outlineLevel="0" collapsed="false">
      <c r="D1127" s="86" t="s">
        <v>1708</v>
      </c>
    </row>
    <row r="1128" customFormat="false" ht="12.75" hidden="false" customHeight="false" outlineLevel="0" collapsed="false">
      <c r="D1128" s="86" t="s">
        <v>1709</v>
      </c>
    </row>
    <row r="1129" customFormat="false" ht="12.75" hidden="false" customHeight="false" outlineLevel="0" collapsed="false">
      <c r="D1129" s="86" t="s">
        <v>1710</v>
      </c>
    </row>
    <row r="1130" customFormat="false" ht="12.75" hidden="false" customHeight="false" outlineLevel="0" collapsed="false">
      <c r="D1130" s="86" t="s">
        <v>1711</v>
      </c>
    </row>
    <row r="1131" customFormat="false" ht="12.75" hidden="false" customHeight="false" outlineLevel="0" collapsed="false">
      <c r="D1131" s="86" t="s">
        <v>1712</v>
      </c>
    </row>
    <row r="1132" customFormat="false" ht="12.75" hidden="false" customHeight="false" outlineLevel="0" collapsed="false">
      <c r="D1132" s="86" t="s">
        <v>1713</v>
      </c>
    </row>
    <row r="1133" customFormat="false" ht="12.75" hidden="false" customHeight="false" outlineLevel="0" collapsed="false">
      <c r="D1133" s="86" t="s">
        <v>1714</v>
      </c>
    </row>
    <row r="1134" customFormat="false" ht="12.75" hidden="false" customHeight="false" outlineLevel="0" collapsed="false">
      <c r="D1134" s="86" t="s">
        <v>1715</v>
      </c>
    </row>
    <row r="1135" customFormat="false" ht="12.75" hidden="false" customHeight="false" outlineLevel="0" collapsed="false">
      <c r="D1135" s="86" t="s">
        <v>1716</v>
      </c>
    </row>
    <row r="1136" customFormat="false" ht="12.75" hidden="false" customHeight="false" outlineLevel="0" collapsed="false">
      <c r="D1136" s="86" t="s">
        <v>1717</v>
      </c>
    </row>
    <row r="1137" customFormat="false" ht="12.75" hidden="false" customHeight="false" outlineLevel="0" collapsed="false">
      <c r="D1137" s="86" t="s">
        <v>1718</v>
      </c>
    </row>
    <row r="1138" customFormat="false" ht="12.75" hidden="false" customHeight="false" outlineLevel="0" collapsed="false">
      <c r="D1138" s="86" t="s">
        <v>1719</v>
      </c>
    </row>
    <row r="1139" customFormat="false" ht="12.75" hidden="false" customHeight="false" outlineLevel="0" collapsed="false">
      <c r="D1139" s="86" t="s">
        <v>1720</v>
      </c>
    </row>
    <row r="1140" customFormat="false" ht="12.75" hidden="false" customHeight="false" outlineLevel="0" collapsed="false">
      <c r="D1140" s="86" t="s">
        <v>1721</v>
      </c>
    </row>
    <row r="1141" customFormat="false" ht="12.75" hidden="false" customHeight="false" outlineLevel="0" collapsed="false">
      <c r="D1141" s="86" t="s">
        <v>1722</v>
      </c>
    </row>
    <row r="1142" customFormat="false" ht="12.75" hidden="false" customHeight="false" outlineLevel="0" collapsed="false">
      <c r="D1142" s="86" t="s">
        <v>1723</v>
      </c>
    </row>
    <row r="1143" customFormat="false" ht="12.75" hidden="false" customHeight="false" outlineLevel="0" collapsed="false">
      <c r="D1143" s="86" t="s">
        <v>1724</v>
      </c>
    </row>
    <row r="1144" customFormat="false" ht="12.75" hidden="false" customHeight="false" outlineLevel="0" collapsed="false">
      <c r="D1144" s="86" t="s">
        <v>1725</v>
      </c>
    </row>
    <row r="1145" customFormat="false" ht="12.75" hidden="false" customHeight="false" outlineLevel="0" collapsed="false">
      <c r="D1145" s="86" t="s">
        <v>1726</v>
      </c>
    </row>
    <row r="1146" customFormat="false" ht="12.75" hidden="false" customHeight="false" outlineLevel="0" collapsed="false">
      <c r="D1146" s="86" t="s">
        <v>1727</v>
      </c>
    </row>
    <row r="1147" customFormat="false" ht="12.75" hidden="false" customHeight="false" outlineLevel="0" collapsed="false">
      <c r="D1147" s="86" t="s">
        <v>1728</v>
      </c>
    </row>
    <row r="1148" customFormat="false" ht="12.75" hidden="false" customHeight="false" outlineLevel="0" collapsed="false">
      <c r="D1148" s="86" t="s">
        <v>1729</v>
      </c>
    </row>
    <row r="1149" customFormat="false" ht="12.75" hidden="false" customHeight="false" outlineLevel="0" collapsed="false">
      <c r="D1149" s="86" t="s">
        <v>1730</v>
      </c>
    </row>
    <row r="1150" customFormat="false" ht="12.75" hidden="false" customHeight="false" outlineLevel="0" collapsed="false">
      <c r="D1150" s="86" t="s">
        <v>1731</v>
      </c>
    </row>
    <row r="1151" customFormat="false" ht="12.75" hidden="false" customHeight="false" outlineLevel="0" collapsed="false">
      <c r="D1151" s="86" t="s">
        <v>1732</v>
      </c>
    </row>
    <row r="1152" customFormat="false" ht="12.75" hidden="false" customHeight="false" outlineLevel="0" collapsed="false">
      <c r="D1152" s="86" t="s">
        <v>1733</v>
      </c>
    </row>
    <row r="1153" customFormat="false" ht="12.75" hidden="false" customHeight="false" outlineLevel="0" collapsed="false">
      <c r="D1153" s="86" t="s">
        <v>1734</v>
      </c>
    </row>
    <row r="1154" customFormat="false" ht="12.75" hidden="false" customHeight="false" outlineLevel="0" collapsed="false">
      <c r="D1154" s="86" t="s">
        <v>1735</v>
      </c>
    </row>
    <row r="1155" customFormat="false" ht="12.75" hidden="false" customHeight="false" outlineLevel="0" collapsed="false">
      <c r="D1155" s="86" t="s">
        <v>1736</v>
      </c>
    </row>
    <row r="1156" customFormat="false" ht="12.75" hidden="false" customHeight="false" outlineLevel="0" collapsed="false">
      <c r="D1156" s="86" t="s">
        <v>1737</v>
      </c>
    </row>
    <row r="1157" customFormat="false" ht="12.75" hidden="false" customHeight="false" outlineLevel="0" collapsed="false">
      <c r="D1157" s="86" t="s">
        <v>1738</v>
      </c>
    </row>
    <row r="1158" customFormat="false" ht="12.75" hidden="false" customHeight="false" outlineLevel="0" collapsed="false">
      <c r="D1158" s="86" t="s">
        <v>1739</v>
      </c>
    </row>
    <row r="1159" customFormat="false" ht="12.75" hidden="false" customHeight="false" outlineLevel="0" collapsed="false">
      <c r="D1159" s="86" t="s">
        <v>1740</v>
      </c>
    </row>
    <row r="1160" customFormat="false" ht="12.75" hidden="false" customHeight="false" outlineLevel="0" collapsed="false">
      <c r="D1160" s="86" t="s">
        <v>1741</v>
      </c>
    </row>
    <row r="1161" customFormat="false" ht="12.75" hidden="false" customHeight="false" outlineLevel="0" collapsed="false">
      <c r="D1161" s="86" t="s">
        <v>1742</v>
      </c>
    </row>
    <row r="1162" customFormat="false" ht="12.75" hidden="false" customHeight="false" outlineLevel="0" collapsed="false">
      <c r="D1162" s="86" t="s">
        <v>1743</v>
      </c>
    </row>
    <row r="1163" customFormat="false" ht="12.75" hidden="false" customHeight="false" outlineLevel="0" collapsed="false">
      <c r="D1163" s="86" t="s">
        <v>1744</v>
      </c>
    </row>
    <row r="1164" customFormat="false" ht="12.75" hidden="false" customHeight="false" outlineLevel="0" collapsed="false">
      <c r="D1164" s="86" t="s">
        <v>1745</v>
      </c>
    </row>
    <row r="1165" customFormat="false" ht="12.75" hidden="false" customHeight="false" outlineLevel="0" collapsed="false">
      <c r="D1165" s="86" t="s">
        <v>1746</v>
      </c>
    </row>
    <row r="1166" customFormat="false" ht="12.75" hidden="false" customHeight="false" outlineLevel="0" collapsed="false">
      <c r="D1166" s="86" t="s">
        <v>1747</v>
      </c>
    </row>
    <row r="1167" customFormat="false" ht="12.75" hidden="false" customHeight="false" outlineLevel="0" collapsed="false">
      <c r="D1167" s="86" t="s">
        <v>1748</v>
      </c>
    </row>
    <row r="1168" customFormat="false" ht="12.75" hidden="false" customHeight="false" outlineLevel="0" collapsed="false">
      <c r="D1168" s="86" t="s">
        <v>1749</v>
      </c>
    </row>
    <row r="1169" customFormat="false" ht="12.75" hidden="false" customHeight="false" outlineLevel="0" collapsed="false">
      <c r="D1169" s="86" t="s">
        <v>1750</v>
      </c>
    </row>
    <row r="1170" customFormat="false" ht="12.75" hidden="false" customHeight="false" outlineLevel="0" collapsed="false">
      <c r="D1170" s="86" t="s">
        <v>1751</v>
      </c>
    </row>
    <row r="1171" customFormat="false" ht="12.75" hidden="false" customHeight="false" outlineLevel="0" collapsed="false">
      <c r="D1171" s="86" t="s">
        <v>1752</v>
      </c>
    </row>
    <row r="1172" customFormat="false" ht="12.75" hidden="false" customHeight="false" outlineLevel="0" collapsed="false">
      <c r="D1172" s="86" t="s">
        <v>1753</v>
      </c>
    </row>
    <row r="1173" customFormat="false" ht="12.75" hidden="false" customHeight="false" outlineLevel="0" collapsed="false">
      <c r="D1173" s="86" t="s">
        <v>1754</v>
      </c>
    </row>
    <row r="1174" customFormat="false" ht="12.75" hidden="false" customHeight="false" outlineLevel="0" collapsed="false">
      <c r="D1174" s="86" t="s">
        <v>1755</v>
      </c>
    </row>
    <row r="1175" customFormat="false" ht="12.75" hidden="false" customHeight="false" outlineLevel="0" collapsed="false">
      <c r="D1175" s="86" t="s">
        <v>1756</v>
      </c>
    </row>
    <row r="1176" customFormat="false" ht="12.75" hidden="false" customHeight="false" outlineLevel="0" collapsed="false">
      <c r="D1176" s="86" t="s">
        <v>1757</v>
      </c>
    </row>
    <row r="1177" customFormat="false" ht="12.75" hidden="false" customHeight="false" outlineLevel="0" collapsed="false">
      <c r="D1177" s="86" t="s">
        <v>1758</v>
      </c>
    </row>
    <row r="1178" customFormat="false" ht="12.75" hidden="false" customHeight="false" outlineLevel="0" collapsed="false">
      <c r="D1178" s="86" t="s">
        <v>1759</v>
      </c>
    </row>
    <row r="1179" customFormat="false" ht="12.75" hidden="false" customHeight="false" outlineLevel="0" collapsed="false">
      <c r="D1179" s="86" t="s">
        <v>1760</v>
      </c>
    </row>
    <row r="1180" customFormat="false" ht="12.75" hidden="false" customHeight="false" outlineLevel="0" collapsed="false">
      <c r="D1180" s="86" t="s">
        <v>1761</v>
      </c>
    </row>
    <row r="1181" customFormat="false" ht="12.75" hidden="false" customHeight="false" outlineLevel="0" collapsed="false">
      <c r="D1181" s="86" t="s">
        <v>1762</v>
      </c>
    </row>
    <row r="1182" customFormat="false" ht="12.75" hidden="false" customHeight="false" outlineLevel="0" collapsed="false">
      <c r="D1182" s="86" t="s">
        <v>1763</v>
      </c>
    </row>
    <row r="1183" customFormat="false" ht="12.75" hidden="false" customHeight="false" outlineLevel="0" collapsed="false">
      <c r="D1183" s="86" t="s">
        <v>1764</v>
      </c>
    </row>
    <row r="1184" customFormat="false" ht="12.75" hidden="false" customHeight="false" outlineLevel="0" collapsed="false">
      <c r="D1184" s="86" t="s">
        <v>1765</v>
      </c>
    </row>
    <row r="1185" customFormat="false" ht="12.75" hidden="false" customHeight="false" outlineLevel="0" collapsed="false">
      <c r="D1185" s="86" t="s">
        <v>1766</v>
      </c>
    </row>
    <row r="1186" customFormat="false" ht="12.75" hidden="false" customHeight="false" outlineLevel="0" collapsed="false">
      <c r="D1186" s="86" t="s">
        <v>1767</v>
      </c>
    </row>
    <row r="1187" customFormat="false" ht="12.75" hidden="false" customHeight="false" outlineLevel="0" collapsed="false">
      <c r="D1187" s="86" t="s">
        <v>1768</v>
      </c>
    </row>
    <row r="1188" customFormat="false" ht="12.75" hidden="false" customHeight="false" outlineLevel="0" collapsed="false">
      <c r="D1188" s="86" t="s">
        <v>1769</v>
      </c>
    </row>
    <row r="1189" customFormat="false" ht="12.75" hidden="false" customHeight="false" outlineLevel="0" collapsed="false">
      <c r="D1189" s="86" t="s">
        <v>1770</v>
      </c>
    </row>
    <row r="1190" customFormat="false" ht="12.75" hidden="false" customHeight="false" outlineLevel="0" collapsed="false">
      <c r="D1190" s="86" t="s">
        <v>1771</v>
      </c>
    </row>
    <row r="1191" customFormat="false" ht="12.75" hidden="false" customHeight="false" outlineLevel="0" collapsed="false">
      <c r="D1191" s="86" t="s">
        <v>1772</v>
      </c>
    </row>
    <row r="1192" customFormat="false" ht="12.75" hidden="false" customHeight="false" outlineLevel="0" collapsed="false">
      <c r="D1192" s="86" t="s">
        <v>1773</v>
      </c>
    </row>
    <row r="1193" customFormat="false" ht="12.75" hidden="false" customHeight="false" outlineLevel="0" collapsed="false">
      <c r="D1193" s="86" t="s">
        <v>1774</v>
      </c>
    </row>
    <row r="1194" customFormat="false" ht="12.75" hidden="false" customHeight="false" outlineLevel="0" collapsed="false">
      <c r="D1194" s="86" t="s">
        <v>1775</v>
      </c>
    </row>
    <row r="1195" customFormat="false" ht="12.75" hidden="false" customHeight="false" outlineLevel="0" collapsed="false">
      <c r="D1195" s="86" t="s">
        <v>1776</v>
      </c>
    </row>
    <row r="1196" customFormat="false" ht="12.75" hidden="false" customHeight="false" outlineLevel="0" collapsed="false">
      <c r="D1196" s="86" t="s">
        <v>1777</v>
      </c>
    </row>
    <row r="1197" customFormat="false" ht="12.75" hidden="false" customHeight="false" outlineLevel="0" collapsed="false">
      <c r="D1197" s="86" t="s">
        <v>1778</v>
      </c>
    </row>
    <row r="1198" customFormat="false" ht="12.75" hidden="false" customHeight="false" outlineLevel="0" collapsed="false">
      <c r="D1198" s="86" t="s">
        <v>1779</v>
      </c>
    </row>
    <row r="1199" customFormat="false" ht="12.75" hidden="false" customHeight="false" outlineLevel="0" collapsed="false">
      <c r="D1199" s="86" t="s">
        <v>1780</v>
      </c>
    </row>
    <row r="1200" customFormat="false" ht="12.75" hidden="false" customHeight="false" outlineLevel="0" collapsed="false">
      <c r="D1200" s="86" t="s">
        <v>1781</v>
      </c>
    </row>
    <row r="1201" customFormat="false" ht="12.75" hidden="false" customHeight="false" outlineLevel="0" collapsed="false">
      <c r="D1201" s="86" t="s">
        <v>1782</v>
      </c>
    </row>
    <row r="1202" customFormat="false" ht="12.75" hidden="false" customHeight="false" outlineLevel="0" collapsed="false">
      <c r="D1202" s="86" t="s">
        <v>1783</v>
      </c>
    </row>
    <row r="1203" customFormat="false" ht="12.75" hidden="false" customHeight="false" outlineLevel="0" collapsed="false">
      <c r="D1203" s="86" t="s">
        <v>1784</v>
      </c>
    </row>
    <row r="1204" customFormat="false" ht="12.75" hidden="false" customHeight="false" outlineLevel="0" collapsed="false">
      <c r="D1204" s="86" t="s">
        <v>1785</v>
      </c>
    </row>
    <row r="1205" customFormat="false" ht="12.75" hidden="false" customHeight="false" outlineLevel="0" collapsed="false">
      <c r="D1205" s="86" t="s">
        <v>1786</v>
      </c>
    </row>
    <row r="1206" customFormat="false" ht="12.75" hidden="false" customHeight="false" outlineLevel="0" collapsed="false">
      <c r="D1206" s="86" t="s">
        <v>1787</v>
      </c>
    </row>
    <row r="1207" customFormat="false" ht="12.75" hidden="false" customHeight="false" outlineLevel="0" collapsed="false">
      <c r="D1207" s="86" t="s">
        <v>1788</v>
      </c>
    </row>
    <row r="1208" customFormat="false" ht="12.75" hidden="false" customHeight="false" outlineLevel="0" collapsed="false">
      <c r="D1208" s="86" t="s">
        <v>1789</v>
      </c>
    </row>
    <row r="1209" customFormat="false" ht="12.75" hidden="false" customHeight="false" outlineLevel="0" collapsed="false">
      <c r="D1209" s="86" t="s">
        <v>1790</v>
      </c>
    </row>
    <row r="1210" customFormat="false" ht="12.75" hidden="false" customHeight="false" outlineLevel="0" collapsed="false">
      <c r="D1210" s="86" t="s">
        <v>1791</v>
      </c>
    </row>
    <row r="1211" customFormat="false" ht="12.75" hidden="false" customHeight="false" outlineLevel="0" collapsed="false">
      <c r="D1211" s="86" t="s">
        <v>1792</v>
      </c>
    </row>
    <row r="1212" customFormat="false" ht="12.75" hidden="false" customHeight="false" outlineLevel="0" collapsed="false">
      <c r="D1212" s="86" t="s">
        <v>1793</v>
      </c>
    </row>
    <row r="1213" customFormat="false" ht="12.75" hidden="false" customHeight="false" outlineLevel="0" collapsed="false">
      <c r="D1213" s="86" t="s">
        <v>1794</v>
      </c>
    </row>
    <row r="1214" customFormat="false" ht="12.75" hidden="false" customHeight="false" outlineLevel="0" collapsed="false">
      <c r="D1214" s="86" t="s">
        <v>1795</v>
      </c>
    </row>
    <row r="1215" customFormat="false" ht="12.75" hidden="false" customHeight="false" outlineLevel="0" collapsed="false">
      <c r="D1215" s="86" t="s">
        <v>1796</v>
      </c>
    </row>
    <row r="1216" customFormat="false" ht="12.75" hidden="false" customHeight="false" outlineLevel="0" collapsed="false">
      <c r="D1216" s="86" t="s">
        <v>1797</v>
      </c>
    </row>
    <row r="1217" customFormat="false" ht="12.75" hidden="false" customHeight="false" outlineLevel="0" collapsed="false">
      <c r="D1217" s="86" t="s">
        <v>1798</v>
      </c>
    </row>
    <row r="1218" customFormat="false" ht="12.75" hidden="false" customHeight="false" outlineLevel="0" collapsed="false">
      <c r="D1218" s="86" t="s">
        <v>1799</v>
      </c>
    </row>
    <row r="1219" customFormat="false" ht="12.75" hidden="false" customHeight="false" outlineLevel="0" collapsed="false">
      <c r="D1219" s="86" t="s">
        <v>1800</v>
      </c>
    </row>
    <row r="1220" customFormat="false" ht="12.75" hidden="false" customHeight="false" outlineLevel="0" collapsed="false">
      <c r="D1220" s="86" t="s">
        <v>1801</v>
      </c>
    </row>
    <row r="1221" customFormat="false" ht="12.75" hidden="false" customHeight="false" outlineLevel="0" collapsed="false">
      <c r="D1221" s="86" t="s">
        <v>1802</v>
      </c>
    </row>
    <row r="1222" customFormat="false" ht="12.75" hidden="false" customHeight="false" outlineLevel="0" collapsed="false">
      <c r="D1222" s="86" t="s">
        <v>1803</v>
      </c>
    </row>
    <row r="1223" customFormat="false" ht="12.75" hidden="false" customHeight="false" outlineLevel="0" collapsed="false">
      <c r="D1223" s="86" t="s">
        <v>1804</v>
      </c>
    </row>
    <row r="1224" customFormat="false" ht="12.75" hidden="false" customHeight="false" outlineLevel="0" collapsed="false">
      <c r="D1224" s="86" t="s">
        <v>1805</v>
      </c>
    </row>
    <row r="1225" customFormat="false" ht="12.75" hidden="false" customHeight="false" outlineLevel="0" collapsed="false">
      <c r="D1225" s="86" t="s">
        <v>1806</v>
      </c>
    </row>
    <row r="1226" customFormat="false" ht="12.75" hidden="false" customHeight="false" outlineLevel="0" collapsed="false">
      <c r="D1226" s="86" t="s">
        <v>1807</v>
      </c>
    </row>
    <row r="1227" customFormat="false" ht="12.75" hidden="false" customHeight="false" outlineLevel="0" collapsed="false">
      <c r="D1227" s="86" t="s">
        <v>1808</v>
      </c>
    </row>
    <row r="1228" customFormat="false" ht="12.75" hidden="false" customHeight="false" outlineLevel="0" collapsed="false">
      <c r="D1228" s="86" t="s">
        <v>1809</v>
      </c>
    </row>
    <row r="1229" customFormat="false" ht="12.75" hidden="false" customHeight="false" outlineLevel="0" collapsed="false">
      <c r="D1229" s="86" t="s">
        <v>1810</v>
      </c>
    </row>
    <row r="1230" customFormat="false" ht="12.75" hidden="false" customHeight="false" outlineLevel="0" collapsed="false">
      <c r="D1230" s="86" t="s">
        <v>1811</v>
      </c>
    </row>
    <row r="1231" customFormat="false" ht="12.75" hidden="false" customHeight="false" outlineLevel="0" collapsed="false">
      <c r="D1231" s="86" t="s">
        <v>1812</v>
      </c>
    </row>
    <row r="1232" customFormat="false" ht="12.75" hidden="false" customHeight="false" outlineLevel="0" collapsed="false">
      <c r="D1232" s="86" t="s">
        <v>1813</v>
      </c>
    </row>
    <row r="1233" customFormat="false" ht="12.75" hidden="false" customHeight="false" outlineLevel="0" collapsed="false">
      <c r="D1233" s="86" t="s">
        <v>1814</v>
      </c>
    </row>
    <row r="1234" customFormat="false" ht="12.75" hidden="false" customHeight="false" outlineLevel="0" collapsed="false">
      <c r="D1234" s="86" t="s">
        <v>1815</v>
      </c>
    </row>
    <row r="1235" customFormat="false" ht="12.75" hidden="false" customHeight="false" outlineLevel="0" collapsed="false">
      <c r="D1235" s="86" t="s">
        <v>1816</v>
      </c>
    </row>
    <row r="1236" customFormat="false" ht="12.75" hidden="false" customHeight="false" outlineLevel="0" collapsed="false">
      <c r="D1236" s="86" t="s">
        <v>1817</v>
      </c>
    </row>
    <row r="1237" customFormat="false" ht="12.75" hidden="false" customHeight="false" outlineLevel="0" collapsed="false">
      <c r="D1237" s="86" t="s">
        <v>1818</v>
      </c>
    </row>
    <row r="1238" customFormat="false" ht="12.75" hidden="false" customHeight="false" outlineLevel="0" collapsed="false">
      <c r="D1238" s="86" t="s">
        <v>1819</v>
      </c>
    </row>
    <row r="1239" customFormat="false" ht="12.75" hidden="false" customHeight="false" outlineLevel="0" collapsed="false">
      <c r="D1239" s="86" t="s">
        <v>1820</v>
      </c>
    </row>
    <row r="1240" customFormat="false" ht="12.75" hidden="false" customHeight="false" outlineLevel="0" collapsed="false">
      <c r="D1240" s="86" t="s">
        <v>1821</v>
      </c>
    </row>
    <row r="1241" customFormat="false" ht="12.75" hidden="false" customHeight="false" outlineLevel="0" collapsed="false">
      <c r="D1241" s="86" t="s">
        <v>1822</v>
      </c>
    </row>
    <row r="1242" customFormat="false" ht="12.75" hidden="false" customHeight="false" outlineLevel="0" collapsed="false">
      <c r="D1242" s="86" t="s">
        <v>1823</v>
      </c>
    </row>
    <row r="1243" customFormat="false" ht="12.75" hidden="false" customHeight="false" outlineLevel="0" collapsed="false">
      <c r="D1243" s="86" t="s">
        <v>1824</v>
      </c>
    </row>
    <row r="1244" customFormat="false" ht="12.75" hidden="false" customHeight="false" outlineLevel="0" collapsed="false">
      <c r="D1244" s="86" t="s">
        <v>1825</v>
      </c>
    </row>
    <row r="1245" customFormat="false" ht="12.75" hidden="false" customHeight="false" outlineLevel="0" collapsed="false">
      <c r="D1245" s="86" t="s">
        <v>1826</v>
      </c>
    </row>
    <row r="1246" customFormat="false" ht="12.75" hidden="false" customHeight="false" outlineLevel="0" collapsed="false">
      <c r="D1246" s="86" t="s">
        <v>1827</v>
      </c>
    </row>
    <row r="1247" customFormat="false" ht="12.75" hidden="false" customHeight="false" outlineLevel="0" collapsed="false">
      <c r="D1247" s="86" t="s">
        <v>1828</v>
      </c>
    </row>
    <row r="1248" customFormat="false" ht="12.75" hidden="false" customHeight="false" outlineLevel="0" collapsed="false">
      <c r="D1248" s="86" t="s">
        <v>1829</v>
      </c>
    </row>
    <row r="1249" customFormat="false" ht="12.75" hidden="false" customHeight="false" outlineLevel="0" collapsed="false">
      <c r="D1249" s="86" t="s">
        <v>1830</v>
      </c>
    </row>
    <row r="1250" customFormat="false" ht="12.75" hidden="false" customHeight="false" outlineLevel="0" collapsed="false">
      <c r="D1250" s="86" t="s">
        <v>1831</v>
      </c>
    </row>
    <row r="1251" customFormat="false" ht="12.75" hidden="false" customHeight="false" outlineLevel="0" collapsed="false">
      <c r="D1251" s="86" t="s">
        <v>1832</v>
      </c>
    </row>
    <row r="1252" customFormat="false" ht="12.75" hidden="false" customHeight="false" outlineLevel="0" collapsed="false">
      <c r="D1252" s="86" t="s">
        <v>1833</v>
      </c>
    </row>
    <row r="1253" customFormat="false" ht="12.75" hidden="false" customHeight="false" outlineLevel="0" collapsed="false">
      <c r="D1253" s="86" t="s">
        <v>1834</v>
      </c>
    </row>
    <row r="1254" customFormat="false" ht="12.75" hidden="false" customHeight="false" outlineLevel="0" collapsed="false">
      <c r="D1254" s="86" t="s">
        <v>1835</v>
      </c>
    </row>
    <row r="1255" customFormat="false" ht="12.75" hidden="false" customHeight="false" outlineLevel="0" collapsed="false">
      <c r="D1255" s="86" t="s">
        <v>1836</v>
      </c>
    </row>
    <row r="1256" customFormat="false" ht="12.75" hidden="false" customHeight="false" outlineLevel="0" collapsed="false">
      <c r="D1256" s="86" t="s">
        <v>1837</v>
      </c>
    </row>
    <row r="1257" customFormat="false" ht="12.75" hidden="false" customHeight="false" outlineLevel="0" collapsed="false">
      <c r="D1257" s="86" t="s">
        <v>1838</v>
      </c>
    </row>
    <row r="1258" customFormat="false" ht="12.75" hidden="false" customHeight="false" outlineLevel="0" collapsed="false">
      <c r="D1258" s="86" t="s">
        <v>1839</v>
      </c>
    </row>
    <row r="1259" customFormat="false" ht="12.75" hidden="false" customHeight="false" outlineLevel="0" collapsed="false">
      <c r="D1259" s="86" t="s">
        <v>1840</v>
      </c>
    </row>
    <row r="1260" customFormat="false" ht="12.75" hidden="false" customHeight="false" outlineLevel="0" collapsed="false">
      <c r="D1260" s="86" t="s">
        <v>1841</v>
      </c>
    </row>
    <row r="1261" customFormat="false" ht="12.75" hidden="false" customHeight="false" outlineLevel="0" collapsed="false">
      <c r="D1261" s="86" t="s">
        <v>1842</v>
      </c>
    </row>
    <row r="1262" customFormat="false" ht="12.75" hidden="false" customHeight="false" outlineLevel="0" collapsed="false">
      <c r="D1262" s="86" t="s">
        <v>1843</v>
      </c>
    </row>
    <row r="1263" customFormat="false" ht="12.75" hidden="false" customHeight="false" outlineLevel="0" collapsed="false">
      <c r="D1263" s="86" t="s">
        <v>1844</v>
      </c>
    </row>
    <row r="1264" customFormat="false" ht="12.75" hidden="false" customHeight="false" outlineLevel="0" collapsed="false">
      <c r="D1264" s="86" t="s">
        <v>1845</v>
      </c>
    </row>
    <row r="1265" customFormat="false" ht="12.75" hidden="false" customHeight="false" outlineLevel="0" collapsed="false">
      <c r="D1265" s="86" t="s">
        <v>1846</v>
      </c>
    </row>
    <row r="1266" customFormat="false" ht="12.75" hidden="false" customHeight="false" outlineLevel="0" collapsed="false">
      <c r="D1266" s="86" t="s">
        <v>1847</v>
      </c>
    </row>
    <row r="1267" customFormat="false" ht="12.75" hidden="false" customHeight="false" outlineLevel="0" collapsed="false">
      <c r="D1267" s="86" t="s">
        <v>1848</v>
      </c>
    </row>
    <row r="1268" customFormat="false" ht="12.75" hidden="false" customHeight="false" outlineLevel="0" collapsed="false">
      <c r="D1268" s="86" t="s">
        <v>1849</v>
      </c>
    </row>
    <row r="1269" customFormat="false" ht="12.75" hidden="false" customHeight="false" outlineLevel="0" collapsed="false">
      <c r="D1269" s="86" t="s">
        <v>1850</v>
      </c>
    </row>
    <row r="1270" customFormat="false" ht="12.75" hidden="false" customHeight="false" outlineLevel="0" collapsed="false">
      <c r="D1270" s="86" t="s">
        <v>1851</v>
      </c>
    </row>
    <row r="1271" customFormat="false" ht="12.75" hidden="false" customHeight="false" outlineLevel="0" collapsed="false">
      <c r="D1271" s="86" t="s">
        <v>1852</v>
      </c>
    </row>
    <row r="1272" customFormat="false" ht="12.75" hidden="false" customHeight="false" outlineLevel="0" collapsed="false">
      <c r="D1272" s="86" t="s">
        <v>1853</v>
      </c>
    </row>
    <row r="1273" customFormat="false" ht="12.75" hidden="false" customHeight="false" outlineLevel="0" collapsed="false">
      <c r="D1273" s="86" t="s">
        <v>1854</v>
      </c>
    </row>
    <row r="1274" customFormat="false" ht="12.75" hidden="false" customHeight="false" outlineLevel="0" collapsed="false">
      <c r="D1274" s="86" t="s">
        <v>1855</v>
      </c>
    </row>
    <row r="1275" customFormat="false" ht="12.75" hidden="false" customHeight="false" outlineLevel="0" collapsed="false">
      <c r="D1275" s="86" t="s">
        <v>1856</v>
      </c>
    </row>
    <row r="1276" customFormat="false" ht="12.75" hidden="false" customHeight="false" outlineLevel="0" collapsed="false">
      <c r="D1276" s="86" t="s">
        <v>1857</v>
      </c>
    </row>
    <row r="1277" customFormat="false" ht="12.75" hidden="false" customHeight="false" outlineLevel="0" collapsed="false">
      <c r="D1277" s="86" t="s">
        <v>1858</v>
      </c>
    </row>
    <row r="1278" customFormat="false" ht="12.75" hidden="false" customHeight="false" outlineLevel="0" collapsed="false">
      <c r="D1278" s="86" t="s">
        <v>1859</v>
      </c>
    </row>
    <row r="1279" customFormat="false" ht="12.75" hidden="false" customHeight="false" outlineLevel="0" collapsed="false">
      <c r="D1279" s="86" t="s">
        <v>1860</v>
      </c>
    </row>
    <row r="1280" customFormat="false" ht="12.75" hidden="false" customHeight="false" outlineLevel="0" collapsed="false">
      <c r="D1280" s="86" t="s">
        <v>1861</v>
      </c>
    </row>
    <row r="1281" customFormat="false" ht="12.75" hidden="false" customHeight="false" outlineLevel="0" collapsed="false">
      <c r="D1281" s="86" t="s">
        <v>1862</v>
      </c>
    </row>
    <row r="1282" customFormat="false" ht="12.75" hidden="false" customHeight="false" outlineLevel="0" collapsed="false">
      <c r="D1282" s="86" t="s">
        <v>1863</v>
      </c>
    </row>
    <row r="1283" customFormat="false" ht="12.75" hidden="false" customHeight="false" outlineLevel="0" collapsed="false">
      <c r="D1283" s="86" t="s">
        <v>1864</v>
      </c>
    </row>
    <row r="1284" customFormat="false" ht="12.75" hidden="false" customHeight="false" outlineLevel="0" collapsed="false">
      <c r="D1284" s="86" t="s">
        <v>1865</v>
      </c>
    </row>
    <row r="1285" customFormat="false" ht="12.75" hidden="false" customHeight="false" outlineLevel="0" collapsed="false">
      <c r="D1285" s="86" t="s">
        <v>1866</v>
      </c>
    </row>
    <row r="1286" customFormat="false" ht="12.75" hidden="false" customHeight="false" outlineLevel="0" collapsed="false">
      <c r="D1286" s="86" t="s">
        <v>1867</v>
      </c>
    </row>
    <row r="1287" customFormat="false" ht="12.75" hidden="false" customHeight="false" outlineLevel="0" collapsed="false">
      <c r="D1287" s="86" t="s">
        <v>1868</v>
      </c>
    </row>
    <row r="1288" customFormat="false" ht="12.75" hidden="false" customHeight="false" outlineLevel="0" collapsed="false">
      <c r="D1288" s="86" t="s">
        <v>1869</v>
      </c>
    </row>
    <row r="1289" customFormat="false" ht="12.75" hidden="false" customHeight="false" outlineLevel="0" collapsed="false">
      <c r="D1289" s="86" t="s">
        <v>1870</v>
      </c>
    </row>
    <row r="1290" customFormat="false" ht="12.75" hidden="false" customHeight="false" outlineLevel="0" collapsed="false">
      <c r="D1290" s="86" t="s">
        <v>1871</v>
      </c>
    </row>
    <row r="1291" customFormat="false" ht="12.75" hidden="false" customHeight="false" outlineLevel="0" collapsed="false">
      <c r="D1291" s="86" t="s">
        <v>1872</v>
      </c>
    </row>
    <row r="1292" customFormat="false" ht="12.75" hidden="false" customHeight="false" outlineLevel="0" collapsed="false">
      <c r="D1292" s="86" t="s">
        <v>1873</v>
      </c>
    </row>
    <row r="1293" customFormat="false" ht="12.75" hidden="false" customHeight="false" outlineLevel="0" collapsed="false">
      <c r="D1293" s="86" t="s">
        <v>1874</v>
      </c>
    </row>
    <row r="1294" customFormat="false" ht="12.75" hidden="false" customHeight="false" outlineLevel="0" collapsed="false">
      <c r="D1294" s="86" t="s">
        <v>1875</v>
      </c>
    </row>
    <row r="1295" customFormat="false" ht="12.75" hidden="false" customHeight="false" outlineLevel="0" collapsed="false">
      <c r="D1295" s="86" t="s">
        <v>1876</v>
      </c>
    </row>
    <row r="1296" customFormat="false" ht="12.75" hidden="false" customHeight="false" outlineLevel="0" collapsed="false">
      <c r="D1296" s="86" t="s">
        <v>1877</v>
      </c>
    </row>
    <row r="1297" customFormat="false" ht="12.75" hidden="false" customHeight="false" outlineLevel="0" collapsed="false">
      <c r="D1297" s="86" t="s">
        <v>1878</v>
      </c>
    </row>
    <row r="1298" customFormat="false" ht="12.75" hidden="false" customHeight="false" outlineLevel="0" collapsed="false">
      <c r="D1298" s="86" t="s">
        <v>1879</v>
      </c>
    </row>
    <row r="1299" customFormat="false" ht="12.75" hidden="false" customHeight="false" outlineLevel="0" collapsed="false">
      <c r="D1299" s="86" t="s">
        <v>1880</v>
      </c>
    </row>
    <row r="1300" customFormat="false" ht="12.75" hidden="false" customHeight="false" outlineLevel="0" collapsed="false">
      <c r="D1300" s="86" t="s">
        <v>1881</v>
      </c>
    </row>
    <row r="1301" customFormat="false" ht="12.75" hidden="false" customHeight="false" outlineLevel="0" collapsed="false">
      <c r="D1301" s="86" t="s">
        <v>1882</v>
      </c>
    </row>
    <row r="1302" customFormat="false" ht="12.75" hidden="false" customHeight="false" outlineLevel="0" collapsed="false">
      <c r="D1302" s="86" t="s">
        <v>1883</v>
      </c>
    </row>
    <row r="1303" customFormat="false" ht="12.75" hidden="false" customHeight="false" outlineLevel="0" collapsed="false">
      <c r="D1303" s="86" t="s">
        <v>1884</v>
      </c>
    </row>
    <row r="1304" customFormat="false" ht="12.75" hidden="false" customHeight="false" outlineLevel="0" collapsed="false">
      <c r="D1304" s="86" t="s">
        <v>1885</v>
      </c>
    </row>
    <row r="1305" customFormat="false" ht="12.75" hidden="false" customHeight="false" outlineLevel="0" collapsed="false">
      <c r="D1305" s="86" t="s">
        <v>1886</v>
      </c>
    </row>
    <row r="1306" customFormat="false" ht="12.75" hidden="false" customHeight="false" outlineLevel="0" collapsed="false">
      <c r="D1306" s="86" t="s">
        <v>1887</v>
      </c>
    </row>
    <row r="1307" customFormat="false" ht="12.75" hidden="false" customHeight="false" outlineLevel="0" collapsed="false">
      <c r="D1307" s="86" t="s">
        <v>1888</v>
      </c>
    </row>
    <row r="1308" customFormat="false" ht="12.75" hidden="false" customHeight="false" outlineLevel="0" collapsed="false">
      <c r="D1308" s="86" t="s">
        <v>1889</v>
      </c>
    </row>
    <row r="1309" customFormat="false" ht="12.75" hidden="false" customHeight="false" outlineLevel="0" collapsed="false">
      <c r="D1309" s="86" t="s">
        <v>1890</v>
      </c>
    </row>
    <row r="1310" customFormat="false" ht="12.75" hidden="false" customHeight="false" outlineLevel="0" collapsed="false">
      <c r="D1310" s="86" t="s">
        <v>1891</v>
      </c>
    </row>
    <row r="1311" customFormat="false" ht="12.75" hidden="false" customHeight="false" outlineLevel="0" collapsed="false">
      <c r="D1311" s="86" t="s">
        <v>1892</v>
      </c>
    </row>
    <row r="1312" customFormat="false" ht="12.75" hidden="false" customHeight="false" outlineLevel="0" collapsed="false">
      <c r="D1312" s="86" t="s">
        <v>1893</v>
      </c>
    </row>
    <row r="1313" customFormat="false" ht="12.75" hidden="false" customHeight="false" outlineLevel="0" collapsed="false">
      <c r="D1313" s="86" t="s">
        <v>1894</v>
      </c>
    </row>
    <row r="1314" customFormat="false" ht="12.75" hidden="false" customHeight="false" outlineLevel="0" collapsed="false">
      <c r="D1314" s="86" t="s">
        <v>1895</v>
      </c>
    </row>
    <row r="1315" customFormat="false" ht="12.75" hidden="false" customHeight="false" outlineLevel="0" collapsed="false">
      <c r="D1315" s="86" t="s">
        <v>1896</v>
      </c>
    </row>
    <row r="1316" customFormat="false" ht="12.75" hidden="false" customHeight="false" outlineLevel="0" collapsed="false">
      <c r="D1316" s="86" t="s">
        <v>1897</v>
      </c>
    </row>
    <row r="1317" customFormat="false" ht="12.75" hidden="false" customHeight="false" outlineLevel="0" collapsed="false">
      <c r="D1317" s="86" t="s">
        <v>1898</v>
      </c>
    </row>
    <row r="1318" customFormat="false" ht="12.75" hidden="false" customHeight="false" outlineLevel="0" collapsed="false">
      <c r="D1318" s="86" t="s">
        <v>1899</v>
      </c>
    </row>
    <row r="1319" customFormat="false" ht="12.75" hidden="false" customHeight="false" outlineLevel="0" collapsed="false">
      <c r="D1319" s="86" t="s">
        <v>1900</v>
      </c>
    </row>
    <row r="1320" customFormat="false" ht="12.75" hidden="false" customHeight="false" outlineLevel="0" collapsed="false">
      <c r="D1320" s="86" t="s">
        <v>1901</v>
      </c>
    </row>
    <row r="1321" customFormat="false" ht="12.75" hidden="false" customHeight="false" outlineLevel="0" collapsed="false">
      <c r="D1321" s="86" t="s">
        <v>1902</v>
      </c>
    </row>
    <row r="1322" customFormat="false" ht="12.75" hidden="false" customHeight="false" outlineLevel="0" collapsed="false">
      <c r="D1322" s="86" t="s">
        <v>1903</v>
      </c>
    </row>
    <row r="1323" customFormat="false" ht="12.75" hidden="false" customHeight="false" outlineLevel="0" collapsed="false">
      <c r="D1323" s="86" t="s">
        <v>1904</v>
      </c>
    </row>
    <row r="1324" customFormat="false" ht="12.75" hidden="false" customHeight="false" outlineLevel="0" collapsed="false">
      <c r="D1324" s="86" t="s">
        <v>1905</v>
      </c>
    </row>
    <row r="1325" customFormat="false" ht="12.75" hidden="false" customHeight="false" outlineLevel="0" collapsed="false">
      <c r="D1325" s="86" t="s">
        <v>1906</v>
      </c>
    </row>
    <row r="1326" customFormat="false" ht="12.75" hidden="false" customHeight="false" outlineLevel="0" collapsed="false">
      <c r="D1326" s="86" t="s">
        <v>1907</v>
      </c>
    </row>
    <row r="1327" customFormat="false" ht="12.75" hidden="false" customHeight="false" outlineLevel="0" collapsed="false">
      <c r="D1327" s="86" t="s">
        <v>1908</v>
      </c>
    </row>
    <row r="1328" customFormat="false" ht="12.75" hidden="false" customHeight="false" outlineLevel="0" collapsed="false">
      <c r="D1328" s="86" t="s">
        <v>1909</v>
      </c>
    </row>
    <row r="1329" customFormat="false" ht="12.75" hidden="false" customHeight="false" outlineLevel="0" collapsed="false">
      <c r="D1329" s="86" t="s">
        <v>1910</v>
      </c>
    </row>
    <row r="1330" customFormat="false" ht="12.75" hidden="false" customHeight="false" outlineLevel="0" collapsed="false">
      <c r="D1330" s="86" t="s">
        <v>1911</v>
      </c>
    </row>
    <row r="1331" customFormat="false" ht="12.75" hidden="false" customHeight="false" outlineLevel="0" collapsed="false">
      <c r="D1331" s="86" t="s">
        <v>1912</v>
      </c>
    </row>
    <row r="1332" customFormat="false" ht="12.75" hidden="false" customHeight="false" outlineLevel="0" collapsed="false">
      <c r="D1332" s="86" t="s">
        <v>1913</v>
      </c>
    </row>
    <row r="1333" customFormat="false" ht="12.75" hidden="false" customHeight="false" outlineLevel="0" collapsed="false">
      <c r="D1333" s="86" t="s">
        <v>1914</v>
      </c>
    </row>
    <row r="1334" customFormat="false" ht="12.75" hidden="false" customHeight="false" outlineLevel="0" collapsed="false">
      <c r="D1334" s="86" t="s">
        <v>1915</v>
      </c>
    </row>
    <row r="1335" customFormat="false" ht="12.75" hidden="false" customHeight="false" outlineLevel="0" collapsed="false">
      <c r="D1335" s="86" t="s">
        <v>1916</v>
      </c>
    </row>
    <row r="1336" customFormat="false" ht="12.75" hidden="false" customHeight="false" outlineLevel="0" collapsed="false">
      <c r="D1336" s="86" t="s">
        <v>1917</v>
      </c>
    </row>
    <row r="1337" customFormat="false" ht="12.75" hidden="false" customHeight="false" outlineLevel="0" collapsed="false">
      <c r="D1337" s="86" t="s">
        <v>1918</v>
      </c>
    </row>
    <row r="1338" customFormat="false" ht="12.75" hidden="false" customHeight="false" outlineLevel="0" collapsed="false">
      <c r="D1338" s="86" t="s">
        <v>1919</v>
      </c>
    </row>
    <row r="1339" customFormat="false" ht="12.75" hidden="false" customHeight="false" outlineLevel="0" collapsed="false">
      <c r="D1339" s="86" t="s">
        <v>1920</v>
      </c>
    </row>
    <row r="1340" customFormat="false" ht="12.75" hidden="false" customHeight="false" outlineLevel="0" collapsed="false">
      <c r="D1340" s="86" t="s">
        <v>1921</v>
      </c>
    </row>
    <row r="1341" customFormat="false" ht="12.75" hidden="false" customHeight="false" outlineLevel="0" collapsed="false">
      <c r="D1341" s="86" t="s">
        <v>1922</v>
      </c>
    </row>
    <row r="1342" customFormat="false" ht="12.75" hidden="false" customHeight="false" outlineLevel="0" collapsed="false">
      <c r="D1342" s="86" t="s">
        <v>1923</v>
      </c>
    </row>
    <row r="1343" customFormat="false" ht="12.75" hidden="false" customHeight="false" outlineLevel="0" collapsed="false">
      <c r="D1343" s="86" t="s">
        <v>1924</v>
      </c>
    </row>
    <row r="1344" customFormat="false" ht="12.75" hidden="false" customHeight="false" outlineLevel="0" collapsed="false">
      <c r="D1344" s="86" t="s">
        <v>1925</v>
      </c>
    </row>
    <row r="1345" customFormat="false" ht="12.75" hidden="false" customHeight="false" outlineLevel="0" collapsed="false">
      <c r="D1345" s="86" t="s">
        <v>1926</v>
      </c>
    </row>
    <row r="1346" customFormat="false" ht="12.75" hidden="false" customHeight="false" outlineLevel="0" collapsed="false">
      <c r="D1346" s="86" t="s">
        <v>1927</v>
      </c>
    </row>
    <row r="1347" customFormat="false" ht="12.75" hidden="false" customHeight="false" outlineLevel="0" collapsed="false">
      <c r="D1347" s="86" t="s">
        <v>1928</v>
      </c>
    </row>
    <row r="1348" customFormat="false" ht="12.75" hidden="false" customHeight="false" outlineLevel="0" collapsed="false">
      <c r="D1348" s="86" t="s">
        <v>1929</v>
      </c>
    </row>
    <row r="1349" customFormat="false" ht="12.75" hidden="false" customHeight="false" outlineLevel="0" collapsed="false">
      <c r="D1349" s="86" t="s">
        <v>1930</v>
      </c>
    </row>
    <row r="1350" customFormat="false" ht="12.75" hidden="false" customHeight="false" outlineLevel="0" collapsed="false">
      <c r="D1350" s="86" t="s">
        <v>1931</v>
      </c>
    </row>
    <row r="1351" customFormat="false" ht="12.75" hidden="false" customHeight="false" outlineLevel="0" collapsed="false">
      <c r="D1351" s="86" t="s">
        <v>1932</v>
      </c>
    </row>
    <row r="1352" customFormat="false" ht="12.75" hidden="false" customHeight="false" outlineLevel="0" collapsed="false">
      <c r="D1352" s="86" t="s">
        <v>1933</v>
      </c>
    </row>
    <row r="1353" customFormat="false" ht="12.75" hidden="false" customHeight="false" outlineLevel="0" collapsed="false">
      <c r="D1353" s="86" t="s">
        <v>1934</v>
      </c>
    </row>
    <row r="1354" customFormat="false" ht="12.75" hidden="false" customHeight="false" outlineLevel="0" collapsed="false">
      <c r="D1354" s="86" t="s">
        <v>1935</v>
      </c>
    </row>
    <row r="1355" customFormat="false" ht="12.75" hidden="false" customHeight="false" outlineLevel="0" collapsed="false">
      <c r="D1355" s="86" t="s">
        <v>1936</v>
      </c>
    </row>
    <row r="1356" customFormat="false" ht="12.75" hidden="false" customHeight="false" outlineLevel="0" collapsed="false">
      <c r="D1356" s="86" t="s">
        <v>1937</v>
      </c>
    </row>
    <row r="1357" customFormat="false" ht="12.75" hidden="false" customHeight="false" outlineLevel="0" collapsed="false">
      <c r="D1357" s="86" t="s">
        <v>1938</v>
      </c>
    </row>
    <row r="1358" customFormat="false" ht="12.75" hidden="false" customHeight="false" outlineLevel="0" collapsed="false">
      <c r="D1358" s="86" t="s">
        <v>1939</v>
      </c>
    </row>
    <row r="1359" customFormat="false" ht="12.75" hidden="false" customHeight="false" outlineLevel="0" collapsed="false">
      <c r="D1359" s="86" t="s">
        <v>1940</v>
      </c>
    </row>
    <row r="1360" customFormat="false" ht="12.75" hidden="false" customHeight="false" outlineLevel="0" collapsed="false">
      <c r="D1360" s="86" t="s">
        <v>1941</v>
      </c>
    </row>
    <row r="1361" customFormat="false" ht="12.75" hidden="false" customHeight="false" outlineLevel="0" collapsed="false">
      <c r="D1361" s="86" t="s">
        <v>1942</v>
      </c>
    </row>
    <row r="1362" customFormat="false" ht="12.75" hidden="false" customHeight="false" outlineLevel="0" collapsed="false">
      <c r="D1362" s="86" t="s">
        <v>1943</v>
      </c>
    </row>
    <row r="1363" customFormat="false" ht="12.75" hidden="false" customHeight="false" outlineLevel="0" collapsed="false">
      <c r="D1363" s="86" t="s">
        <v>1944</v>
      </c>
    </row>
    <row r="1364" customFormat="false" ht="12.75" hidden="false" customHeight="false" outlineLevel="0" collapsed="false">
      <c r="D1364" s="86" t="s">
        <v>1945</v>
      </c>
    </row>
    <row r="1365" customFormat="false" ht="12.75" hidden="false" customHeight="false" outlineLevel="0" collapsed="false">
      <c r="D1365" s="86" t="s">
        <v>1946</v>
      </c>
    </row>
    <row r="1366" customFormat="false" ht="12.75" hidden="false" customHeight="false" outlineLevel="0" collapsed="false">
      <c r="D1366" s="86" t="s">
        <v>1947</v>
      </c>
    </row>
    <row r="1367" customFormat="false" ht="12.75" hidden="false" customHeight="false" outlineLevel="0" collapsed="false">
      <c r="D1367" s="86" t="s">
        <v>1948</v>
      </c>
    </row>
    <row r="1368" customFormat="false" ht="12.75" hidden="false" customHeight="false" outlineLevel="0" collapsed="false">
      <c r="D1368" s="86" t="s">
        <v>1949</v>
      </c>
    </row>
    <row r="1369" customFormat="false" ht="12.75" hidden="false" customHeight="false" outlineLevel="0" collapsed="false">
      <c r="D1369" s="86" t="s">
        <v>1950</v>
      </c>
    </row>
    <row r="1370" customFormat="false" ht="12.75" hidden="false" customHeight="false" outlineLevel="0" collapsed="false">
      <c r="D1370" s="86" t="s">
        <v>1951</v>
      </c>
    </row>
    <row r="1371" customFormat="false" ht="12.75" hidden="false" customHeight="false" outlineLevel="0" collapsed="false">
      <c r="D1371" s="86" t="s">
        <v>1952</v>
      </c>
    </row>
    <row r="1372" customFormat="false" ht="12.75" hidden="false" customHeight="false" outlineLevel="0" collapsed="false">
      <c r="D1372" s="86" t="s">
        <v>1953</v>
      </c>
    </row>
    <row r="1373" customFormat="false" ht="12.75" hidden="false" customHeight="false" outlineLevel="0" collapsed="false">
      <c r="D1373" s="86" t="s">
        <v>1954</v>
      </c>
    </row>
    <row r="1374" customFormat="false" ht="12.75" hidden="false" customHeight="false" outlineLevel="0" collapsed="false">
      <c r="D1374" s="86" t="s">
        <v>1955</v>
      </c>
    </row>
    <row r="1375" customFormat="false" ht="12.75" hidden="false" customHeight="false" outlineLevel="0" collapsed="false">
      <c r="D1375" s="86" t="s">
        <v>1956</v>
      </c>
    </row>
    <row r="1376" customFormat="false" ht="12.75" hidden="false" customHeight="false" outlineLevel="0" collapsed="false">
      <c r="D1376" s="86" t="s">
        <v>1957</v>
      </c>
    </row>
    <row r="1377" customFormat="false" ht="12.75" hidden="false" customHeight="false" outlineLevel="0" collapsed="false">
      <c r="D1377" s="86" t="s">
        <v>1958</v>
      </c>
    </row>
    <row r="1378" customFormat="false" ht="12.75" hidden="false" customHeight="false" outlineLevel="0" collapsed="false">
      <c r="D1378" s="86" t="s">
        <v>1959</v>
      </c>
    </row>
    <row r="1379" customFormat="false" ht="12.75" hidden="false" customHeight="false" outlineLevel="0" collapsed="false">
      <c r="D1379" s="86" t="s">
        <v>1960</v>
      </c>
    </row>
    <row r="1380" customFormat="false" ht="12.75" hidden="false" customHeight="false" outlineLevel="0" collapsed="false">
      <c r="D1380" s="86" t="s">
        <v>1961</v>
      </c>
    </row>
    <row r="1381" customFormat="false" ht="12.75" hidden="false" customHeight="false" outlineLevel="0" collapsed="false">
      <c r="D1381" s="86" t="s">
        <v>1962</v>
      </c>
    </row>
    <row r="1382" customFormat="false" ht="12.75" hidden="false" customHeight="false" outlineLevel="0" collapsed="false">
      <c r="D1382" s="86" t="s">
        <v>1963</v>
      </c>
    </row>
    <row r="1383" customFormat="false" ht="12.75" hidden="false" customHeight="false" outlineLevel="0" collapsed="false">
      <c r="D1383" s="86" t="s">
        <v>1964</v>
      </c>
    </row>
    <row r="1384" customFormat="false" ht="12.75" hidden="false" customHeight="false" outlineLevel="0" collapsed="false">
      <c r="D1384" s="86" t="s">
        <v>1965</v>
      </c>
    </row>
    <row r="1385" customFormat="false" ht="12.75" hidden="false" customHeight="false" outlineLevel="0" collapsed="false">
      <c r="D1385" s="86" t="s">
        <v>1966</v>
      </c>
    </row>
    <row r="1386" customFormat="false" ht="12.75" hidden="false" customHeight="false" outlineLevel="0" collapsed="false">
      <c r="D1386" s="86" t="s">
        <v>1967</v>
      </c>
    </row>
    <row r="1387" customFormat="false" ht="12.75" hidden="false" customHeight="false" outlineLevel="0" collapsed="false">
      <c r="D1387" s="86" t="s">
        <v>1968</v>
      </c>
    </row>
    <row r="1388" customFormat="false" ht="12.75" hidden="false" customHeight="false" outlineLevel="0" collapsed="false">
      <c r="D1388" s="86" t="s">
        <v>1969</v>
      </c>
    </row>
    <row r="1389" customFormat="false" ht="12.75" hidden="false" customHeight="false" outlineLevel="0" collapsed="false">
      <c r="D1389" s="86" t="s">
        <v>1970</v>
      </c>
    </row>
    <row r="1390" customFormat="false" ht="12.75" hidden="false" customHeight="false" outlineLevel="0" collapsed="false">
      <c r="D1390" s="86" t="s">
        <v>1971</v>
      </c>
    </row>
    <row r="1391" customFormat="false" ht="12.75" hidden="false" customHeight="false" outlineLevel="0" collapsed="false">
      <c r="D1391" s="86" t="s">
        <v>1972</v>
      </c>
    </row>
    <row r="1392" customFormat="false" ht="12.75" hidden="false" customHeight="false" outlineLevel="0" collapsed="false">
      <c r="D1392" s="86" t="s">
        <v>1973</v>
      </c>
    </row>
    <row r="1393" customFormat="false" ht="12.75" hidden="false" customHeight="false" outlineLevel="0" collapsed="false">
      <c r="D1393" s="86" t="s">
        <v>1974</v>
      </c>
    </row>
    <row r="1394" customFormat="false" ht="12.75" hidden="false" customHeight="false" outlineLevel="0" collapsed="false">
      <c r="D1394" s="86" t="s">
        <v>1975</v>
      </c>
    </row>
    <row r="1395" customFormat="false" ht="12.75" hidden="false" customHeight="false" outlineLevel="0" collapsed="false">
      <c r="D1395" s="86" t="s">
        <v>1976</v>
      </c>
    </row>
    <row r="1396" customFormat="false" ht="12.75" hidden="false" customHeight="false" outlineLevel="0" collapsed="false">
      <c r="D1396" s="86" t="s">
        <v>1977</v>
      </c>
    </row>
    <row r="1397" customFormat="false" ht="12.75" hidden="false" customHeight="false" outlineLevel="0" collapsed="false">
      <c r="D1397" s="86" t="s">
        <v>1978</v>
      </c>
    </row>
    <row r="1398" customFormat="false" ht="12.75" hidden="false" customHeight="false" outlineLevel="0" collapsed="false">
      <c r="D1398" s="86" t="s">
        <v>1979</v>
      </c>
    </row>
    <row r="1399" customFormat="false" ht="12.75" hidden="false" customHeight="false" outlineLevel="0" collapsed="false">
      <c r="D1399" s="86" t="s">
        <v>1980</v>
      </c>
    </row>
    <row r="1400" customFormat="false" ht="12.75" hidden="false" customHeight="false" outlineLevel="0" collapsed="false">
      <c r="D1400" s="86" t="s">
        <v>1981</v>
      </c>
    </row>
    <row r="1401" customFormat="false" ht="12.75" hidden="false" customHeight="false" outlineLevel="0" collapsed="false">
      <c r="D1401" s="86" t="s">
        <v>1982</v>
      </c>
    </row>
    <row r="1402" customFormat="false" ht="12.75" hidden="false" customHeight="false" outlineLevel="0" collapsed="false">
      <c r="D1402" s="86" t="s">
        <v>1983</v>
      </c>
    </row>
    <row r="1403" customFormat="false" ht="12.75" hidden="false" customHeight="false" outlineLevel="0" collapsed="false">
      <c r="D1403" s="86" t="s">
        <v>1984</v>
      </c>
    </row>
    <row r="1404" customFormat="false" ht="12.75" hidden="false" customHeight="false" outlineLevel="0" collapsed="false">
      <c r="D1404" s="86" t="s">
        <v>1985</v>
      </c>
    </row>
    <row r="1405" customFormat="false" ht="12.75" hidden="false" customHeight="false" outlineLevel="0" collapsed="false">
      <c r="D1405" s="86" t="s">
        <v>1986</v>
      </c>
    </row>
    <row r="1406" customFormat="false" ht="12.75" hidden="false" customHeight="false" outlineLevel="0" collapsed="false">
      <c r="D1406" s="86" t="s">
        <v>1987</v>
      </c>
    </row>
    <row r="1407" customFormat="false" ht="12.75" hidden="false" customHeight="false" outlineLevel="0" collapsed="false">
      <c r="D1407" s="86" t="s">
        <v>1988</v>
      </c>
    </row>
    <row r="1408" customFormat="false" ht="12.75" hidden="false" customHeight="false" outlineLevel="0" collapsed="false">
      <c r="D1408" s="86" t="s">
        <v>1989</v>
      </c>
    </row>
    <row r="1409" customFormat="false" ht="12.75" hidden="false" customHeight="false" outlineLevel="0" collapsed="false">
      <c r="D1409" s="86" t="s">
        <v>1990</v>
      </c>
    </row>
    <row r="1410" customFormat="false" ht="12.75" hidden="false" customHeight="false" outlineLevel="0" collapsed="false">
      <c r="D1410" s="86" t="s">
        <v>1991</v>
      </c>
    </row>
    <row r="1411" customFormat="false" ht="12.75" hidden="false" customHeight="false" outlineLevel="0" collapsed="false">
      <c r="D1411" s="86" t="s">
        <v>1992</v>
      </c>
    </row>
    <row r="1412" customFormat="false" ht="12.75" hidden="false" customHeight="false" outlineLevel="0" collapsed="false">
      <c r="D1412" s="86" t="s">
        <v>1993</v>
      </c>
    </row>
    <row r="1413" customFormat="false" ht="12.75" hidden="false" customHeight="false" outlineLevel="0" collapsed="false">
      <c r="D1413" s="86" t="s">
        <v>1994</v>
      </c>
    </row>
    <row r="1414" customFormat="false" ht="12.75" hidden="false" customHeight="false" outlineLevel="0" collapsed="false">
      <c r="D1414" s="86" t="s">
        <v>1995</v>
      </c>
    </row>
    <row r="1415" customFormat="false" ht="12.75" hidden="false" customHeight="false" outlineLevel="0" collapsed="false">
      <c r="D1415" s="86" t="s">
        <v>1996</v>
      </c>
    </row>
    <row r="1416" customFormat="false" ht="12.75" hidden="false" customHeight="false" outlineLevel="0" collapsed="false">
      <c r="D1416" s="86" t="s">
        <v>1997</v>
      </c>
    </row>
    <row r="1417" customFormat="false" ht="12.75" hidden="false" customHeight="false" outlineLevel="0" collapsed="false">
      <c r="D1417" s="86" t="s">
        <v>1998</v>
      </c>
    </row>
    <row r="1418" customFormat="false" ht="12.75" hidden="false" customHeight="false" outlineLevel="0" collapsed="false">
      <c r="D1418" s="86" t="s">
        <v>1999</v>
      </c>
    </row>
    <row r="1419" customFormat="false" ht="12.75" hidden="false" customHeight="false" outlineLevel="0" collapsed="false">
      <c r="D1419" s="86" t="s">
        <v>2000</v>
      </c>
    </row>
    <row r="1420" customFormat="false" ht="12.75" hidden="false" customHeight="false" outlineLevel="0" collapsed="false">
      <c r="D1420" s="86" t="s">
        <v>2001</v>
      </c>
    </row>
    <row r="1421" customFormat="false" ht="12.75" hidden="false" customHeight="false" outlineLevel="0" collapsed="false">
      <c r="D1421" s="86" t="s">
        <v>2002</v>
      </c>
    </row>
    <row r="1422" customFormat="false" ht="12.75" hidden="false" customHeight="false" outlineLevel="0" collapsed="false">
      <c r="D1422" s="86" t="s">
        <v>2003</v>
      </c>
    </row>
    <row r="1423" customFormat="false" ht="12.75" hidden="false" customHeight="false" outlineLevel="0" collapsed="false">
      <c r="D1423" s="86" t="s">
        <v>2004</v>
      </c>
    </row>
    <row r="1424" customFormat="false" ht="12.75" hidden="false" customHeight="false" outlineLevel="0" collapsed="false">
      <c r="D1424" s="86" t="s">
        <v>2005</v>
      </c>
    </row>
    <row r="1425" customFormat="false" ht="12.75" hidden="false" customHeight="false" outlineLevel="0" collapsed="false">
      <c r="D1425" s="86" t="s">
        <v>2006</v>
      </c>
    </row>
    <row r="1426" customFormat="false" ht="12.75" hidden="false" customHeight="false" outlineLevel="0" collapsed="false">
      <c r="D1426" s="86" t="s">
        <v>2007</v>
      </c>
    </row>
    <row r="1427" customFormat="false" ht="12.75" hidden="false" customHeight="false" outlineLevel="0" collapsed="false">
      <c r="D1427" s="86" t="s">
        <v>2008</v>
      </c>
    </row>
    <row r="1428" customFormat="false" ht="12.75" hidden="false" customHeight="false" outlineLevel="0" collapsed="false">
      <c r="D1428" s="86" t="s">
        <v>2009</v>
      </c>
    </row>
    <row r="1429" customFormat="false" ht="12.75" hidden="false" customHeight="false" outlineLevel="0" collapsed="false">
      <c r="D1429" s="86" t="s">
        <v>2010</v>
      </c>
    </row>
    <row r="1430" customFormat="false" ht="12.75" hidden="false" customHeight="false" outlineLevel="0" collapsed="false">
      <c r="D1430" s="86" t="s">
        <v>2011</v>
      </c>
    </row>
    <row r="1431" customFormat="false" ht="12.75" hidden="false" customHeight="false" outlineLevel="0" collapsed="false">
      <c r="D1431" s="86" t="s">
        <v>2012</v>
      </c>
    </row>
    <row r="1432" customFormat="false" ht="12.75" hidden="false" customHeight="false" outlineLevel="0" collapsed="false">
      <c r="D1432" s="86" t="s">
        <v>2013</v>
      </c>
    </row>
    <row r="1433" customFormat="false" ht="12.75" hidden="false" customHeight="false" outlineLevel="0" collapsed="false">
      <c r="D1433" s="86" t="s">
        <v>2014</v>
      </c>
    </row>
    <row r="1434" customFormat="false" ht="12.75" hidden="false" customHeight="false" outlineLevel="0" collapsed="false">
      <c r="D1434" s="86" t="s">
        <v>2015</v>
      </c>
    </row>
    <row r="1435" customFormat="false" ht="12.75" hidden="false" customHeight="false" outlineLevel="0" collapsed="false">
      <c r="D1435" s="86" t="s">
        <v>2016</v>
      </c>
    </row>
    <row r="1436" customFormat="false" ht="12.75" hidden="false" customHeight="false" outlineLevel="0" collapsed="false">
      <c r="D1436" s="86" t="s">
        <v>2017</v>
      </c>
    </row>
    <row r="1437" customFormat="false" ht="12.75" hidden="false" customHeight="false" outlineLevel="0" collapsed="false">
      <c r="D1437" s="86" t="s">
        <v>2018</v>
      </c>
    </row>
    <row r="1438" customFormat="false" ht="12.75" hidden="false" customHeight="false" outlineLevel="0" collapsed="false">
      <c r="D1438" s="86" t="s">
        <v>2019</v>
      </c>
    </row>
    <row r="1439" customFormat="false" ht="12.75" hidden="false" customHeight="false" outlineLevel="0" collapsed="false">
      <c r="D1439" s="86" t="s">
        <v>2020</v>
      </c>
    </row>
    <row r="1440" customFormat="false" ht="12.75" hidden="false" customHeight="false" outlineLevel="0" collapsed="false">
      <c r="D1440" s="86" t="s">
        <v>2021</v>
      </c>
    </row>
    <row r="1441" customFormat="false" ht="12.75" hidden="false" customHeight="false" outlineLevel="0" collapsed="false">
      <c r="D1441" s="86" t="s">
        <v>2022</v>
      </c>
    </row>
    <row r="1442" customFormat="false" ht="12.75" hidden="false" customHeight="false" outlineLevel="0" collapsed="false">
      <c r="D1442" s="86" t="s">
        <v>2023</v>
      </c>
    </row>
    <row r="1443" customFormat="false" ht="12.75" hidden="false" customHeight="false" outlineLevel="0" collapsed="false">
      <c r="D1443" s="86" t="s">
        <v>2024</v>
      </c>
    </row>
    <row r="1444" customFormat="false" ht="12.75" hidden="false" customHeight="false" outlineLevel="0" collapsed="false">
      <c r="D1444" s="86" t="s">
        <v>2025</v>
      </c>
    </row>
    <row r="1445" customFormat="false" ht="12.75" hidden="false" customHeight="false" outlineLevel="0" collapsed="false">
      <c r="D1445" s="86" t="s">
        <v>2026</v>
      </c>
    </row>
    <row r="1446" customFormat="false" ht="12.75" hidden="false" customHeight="false" outlineLevel="0" collapsed="false">
      <c r="D1446" s="86" t="s">
        <v>2027</v>
      </c>
    </row>
    <row r="1447" customFormat="false" ht="12.75" hidden="false" customHeight="false" outlineLevel="0" collapsed="false">
      <c r="D1447" s="86" t="s">
        <v>2028</v>
      </c>
    </row>
    <row r="1448" customFormat="false" ht="12.75" hidden="false" customHeight="false" outlineLevel="0" collapsed="false">
      <c r="D1448" s="86" t="s">
        <v>2029</v>
      </c>
    </row>
    <row r="1449" customFormat="false" ht="12.75" hidden="false" customHeight="false" outlineLevel="0" collapsed="false">
      <c r="D1449" s="86" t="s">
        <v>2030</v>
      </c>
    </row>
    <row r="1450" customFormat="false" ht="12.75" hidden="false" customHeight="false" outlineLevel="0" collapsed="false">
      <c r="D1450" s="86" t="s">
        <v>2031</v>
      </c>
    </row>
    <row r="1451" customFormat="false" ht="12.75" hidden="false" customHeight="false" outlineLevel="0" collapsed="false">
      <c r="D1451" s="86" t="s">
        <v>2032</v>
      </c>
    </row>
    <row r="1452" customFormat="false" ht="12.75" hidden="false" customHeight="false" outlineLevel="0" collapsed="false">
      <c r="D1452" s="86" t="s">
        <v>2033</v>
      </c>
    </row>
    <row r="1453" customFormat="false" ht="12.75" hidden="false" customHeight="false" outlineLevel="0" collapsed="false">
      <c r="D1453" s="86" t="s">
        <v>2034</v>
      </c>
    </row>
    <row r="1454" customFormat="false" ht="12.75" hidden="false" customHeight="false" outlineLevel="0" collapsed="false">
      <c r="D1454" s="86" t="s">
        <v>2035</v>
      </c>
    </row>
    <row r="1455" customFormat="false" ht="12.75" hidden="false" customHeight="false" outlineLevel="0" collapsed="false">
      <c r="D1455" s="86" t="s">
        <v>2036</v>
      </c>
    </row>
    <row r="1456" customFormat="false" ht="12.75" hidden="false" customHeight="false" outlineLevel="0" collapsed="false">
      <c r="D1456" s="86" t="s">
        <v>2037</v>
      </c>
    </row>
    <row r="1457" customFormat="false" ht="12.75" hidden="false" customHeight="false" outlineLevel="0" collapsed="false">
      <c r="D1457" s="86" t="s">
        <v>2038</v>
      </c>
    </row>
    <row r="1458" customFormat="false" ht="12.75" hidden="false" customHeight="false" outlineLevel="0" collapsed="false">
      <c r="D1458" s="86" t="s">
        <v>2039</v>
      </c>
    </row>
    <row r="1459" customFormat="false" ht="12.75" hidden="false" customHeight="false" outlineLevel="0" collapsed="false">
      <c r="D1459" s="86" t="s">
        <v>2040</v>
      </c>
    </row>
    <row r="1460" customFormat="false" ht="12.75" hidden="false" customHeight="false" outlineLevel="0" collapsed="false">
      <c r="D1460" s="86" t="s">
        <v>2041</v>
      </c>
    </row>
    <row r="1461" customFormat="false" ht="12.75" hidden="false" customHeight="false" outlineLevel="0" collapsed="false">
      <c r="D1461" s="86" t="s">
        <v>2042</v>
      </c>
    </row>
    <row r="1462" customFormat="false" ht="12.75" hidden="false" customHeight="false" outlineLevel="0" collapsed="false">
      <c r="D1462" s="86" t="s">
        <v>2043</v>
      </c>
    </row>
    <row r="1463" customFormat="false" ht="12.75" hidden="false" customHeight="false" outlineLevel="0" collapsed="false">
      <c r="D1463" s="86" t="s">
        <v>2044</v>
      </c>
    </row>
    <row r="1464" customFormat="false" ht="12.75" hidden="false" customHeight="false" outlineLevel="0" collapsed="false">
      <c r="D1464" s="86" t="s">
        <v>2045</v>
      </c>
    </row>
    <row r="1465" customFormat="false" ht="12.75" hidden="false" customHeight="false" outlineLevel="0" collapsed="false">
      <c r="D1465" s="86" t="s">
        <v>2046</v>
      </c>
    </row>
    <row r="1466" customFormat="false" ht="12.75" hidden="false" customHeight="false" outlineLevel="0" collapsed="false">
      <c r="D1466" s="86" t="s">
        <v>2047</v>
      </c>
    </row>
    <row r="1467" customFormat="false" ht="12.75" hidden="false" customHeight="false" outlineLevel="0" collapsed="false">
      <c r="D1467" s="86" t="s">
        <v>2048</v>
      </c>
    </row>
    <row r="1468" customFormat="false" ht="12.75" hidden="false" customHeight="false" outlineLevel="0" collapsed="false">
      <c r="D1468" s="86" t="s">
        <v>2049</v>
      </c>
    </row>
    <row r="1469" customFormat="false" ht="12.75" hidden="false" customHeight="false" outlineLevel="0" collapsed="false">
      <c r="D1469" s="86" t="s">
        <v>2050</v>
      </c>
    </row>
    <row r="1470" customFormat="false" ht="12.75" hidden="false" customHeight="false" outlineLevel="0" collapsed="false">
      <c r="D1470" s="86" t="s">
        <v>2051</v>
      </c>
    </row>
    <row r="1471" customFormat="false" ht="12.75" hidden="false" customHeight="false" outlineLevel="0" collapsed="false">
      <c r="D1471" s="86" t="s">
        <v>2052</v>
      </c>
    </row>
    <row r="1472" customFormat="false" ht="12.75" hidden="false" customHeight="false" outlineLevel="0" collapsed="false">
      <c r="D1472" s="86" t="s">
        <v>2053</v>
      </c>
    </row>
    <row r="1473" customFormat="false" ht="12.75" hidden="false" customHeight="false" outlineLevel="0" collapsed="false">
      <c r="D1473" s="86" t="s">
        <v>2054</v>
      </c>
    </row>
    <row r="1474" customFormat="false" ht="12.75" hidden="false" customHeight="false" outlineLevel="0" collapsed="false">
      <c r="D1474" s="86" t="s">
        <v>2055</v>
      </c>
    </row>
    <row r="1475" customFormat="false" ht="12.75" hidden="false" customHeight="false" outlineLevel="0" collapsed="false">
      <c r="D1475" s="86" t="s">
        <v>2056</v>
      </c>
    </row>
    <row r="1476" customFormat="false" ht="12.75" hidden="false" customHeight="false" outlineLevel="0" collapsed="false">
      <c r="D1476" s="86" t="s">
        <v>2057</v>
      </c>
    </row>
    <row r="1477" customFormat="false" ht="12.75" hidden="false" customHeight="false" outlineLevel="0" collapsed="false">
      <c r="D1477" s="86" t="s">
        <v>2058</v>
      </c>
    </row>
    <row r="1478" customFormat="false" ht="12.75" hidden="false" customHeight="false" outlineLevel="0" collapsed="false">
      <c r="D1478" s="86" t="s">
        <v>2059</v>
      </c>
    </row>
    <row r="1479" customFormat="false" ht="12.75" hidden="false" customHeight="false" outlineLevel="0" collapsed="false">
      <c r="D1479" s="86" t="s">
        <v>2060</v>
      </c>
    </row>
    <row r="1480" customFormat="false" ht="12.75" hidden="false" customHeight="false" outlineLevel="0" collapsed="false">
      <c r="D1480" s="86" t="s">
        <v>2061</v>
      </c>
    </row>
    <row r="1481" customFormat="false" ht="12.75" hidden="false" customHeight="false" outlineLevel="0" collapsed="false">
      <c r="D1481" s="86" t="s">
        <v>2062</v>
      </c>
    </row>
    <row r="1482" customFormat="false" ht="12.75" hidden="false" customHeight="false" outlineLevel="0" collapsed="false">
      <c r="D1482" s="86" t="s">
        <v>2063</v>
      </c>
    </row>
    <row r="1483" customFormat="false" ht="12.75" hidden="false" customHeight="false" outlineLevel="0" collapsed="false">
      <c r="D1483" s="86" t="s">
        <v>2064</v>
      </c>
    </row>
    <row r="1484" customFormat="false" ht="12.75" hidden="false" customHeight="false" outlineLevel="0" collapsed="false">
      <c r="D1484" s="86" t="s">
        <v>2065</v>
      </c>
    </row>
    <row r="1485" customFormat="false" ht="12.75" hidden="false" customHeight="false" outlineLevel="0" collapsed="false">
      <c r="D1485" s="86" t="s">
        <v>2066</v>
      </c>
    </row>
    <row r="1486" customFormat="false" ht="12.75" hidden="false" customHeight="false" outlineLevel="0" collapsed="false">
      <c r="D1486" s="86" t="s">
        <v>2067</v>
      </c>
    </row>
    <row r="1487" customFormat="false" ht="12.75" hidden="false" customHeight="false" outlineLevel="0" collapsed="false">
      <c r="D1487" s="86" t="s">
        <v>2068</v>
      </c>
    </row>
    <row r="1488" customFormat="false" ht="12.75" hidden="false" customHeight="false" outlineLevel="0" collapsed="false">
      <c r="D1488" s="86" t="s">
        <v>2069</v>
      </c>
    </row>
    <row r="1489" customFormat="false" ht="12.75" hidden="false" customHeight="false" outlineLevel="0" collapsed="false">
      <c r="D1489" s="86" t="s">
        <v>2070</v>
      </c>
    </row>
    <row r="1490" customFormat="false" ht="12.75" hidden="false" customHeight="false" outlineLevel="0" collapsed="false">
      <c r="D1490" s="86" t="s">
        <v>2071</v>
      </c>
    </row>
    <row r="1491" customFormat="false" ht="12.75" hidden="false" customHeight="false" outlineLevel="0" collapsed="false">
      <c r="D1491" s="86" t="s">
        <v>2072</v>
      </c>
    </row>
    <row r="1492" customFormat="false" ht="12.75" hidden="false" customHeight="false" outlineLevel="0" collapsed="false">
      <c r="D1492" s="86" t="s">
        <v>2073</v>
      </c>
    </row>
    <row r="1493" customFormat="false" ht="12.75" hidden="false" customHeight="false" outlineLevel="0" collapsed="false">
      <c r="D1493" s="86" t="s">
        <v>2074</v>
      </c>
    </row>
    <row r="1494" customFormat="false" ht="12.75" hidden="false" customHeight="false" outlineLevel="0" collapsed="false">
      <c r="D1494" s="86" t="s">
        <v>2075</v>
      </c>
    </row>
    <row r="1495" customFormat="false" ht="12.75" hidden="false" customHeight="false" outlineLevel="0" collapsed="false">
      <c r="D1495" s="86" t="s">
        <v>2076</v>
      </c>
    </row>
    <row r="1496" customFormat="false" ht="12.75" hidden="false" customHeight="false" outlineLevel="0" collapsed="false">
      <c r="D1496" s="86" t="s">
        <v>2077</v>
      </c>
    </row>
    <row r="1497" customFormat="false" ht="12.75" hidden="false" customHeight="false" outlineLevel="0" collapsed="false">
      <c r="D1497" s="86" t="s">
        <v>2078</v>
      </c>
    </row>
    <row r="1498" customFormat="false" ht="12.75" hidden="false" customHeight="false" outlineLevel="0" collapsed="false">
      <c r="D1498" s="86" t="s">
        <v>2079</v>
      </c>
    </row>
    <row r="1499" customFormat="false" ht="12.75" hidden="false" customHeight="false" outlineLevel="0" collapsed="false">
      <c r="D1499" s="86" t="s">
        <v>2080</v>
      </c>
    </row>
    <row r="1500" customFormat="false" ht="12.75" hidden="false" customHeight="false" outlineLevel="0" collapsed="false">
      <c r="D1500" s="86" t="s">
        <v>2081</v>
      </c>
    </row>
    <row r="1501" customFormat="false" ht="12.75" hidden="false" customHeight="false" outlineLevel="0" collapsed="false">
      <c r="D1501" s="86" t="s">
        <v>2082</v>
      </c>
    </row>
    <row r="1502" customFormat="false" ht="12.75" hidden="false" customHeight="false" outlineLevel="0" collapsed="false">
      <c r="D1502" s="86" t="s">
        <v>2083</v>
      </c>
    </row>
    <row r="1503" customFormat="false" ht="12.75" hidden="false" customHeight="false" outlineLevel="0" collapsed="false">
      <c r="D1503" s="86" t="s">
        <v>2084</v>
      </c>
    </row>
    <row r="1504" customFormat="false" ht="12.75" hidden="false" customHeight="false" outlineLevel="0" collapsed="false">
      <c r="D1504" s="86" t="s">
        <v>2085</v>
      </c>
    </row>
    <row r="1505" customFormat="false" ht="12.75" hidden="false" customHeight="false" outlineLevel="0" collapsed="false">
      <c r="D1505" s="86" t="s">
        <v>2086</v>
      </c>
    </row>
    <row r="1506" customFormat="false" ht="12.75" hidden="false" customHeight="false" outlineLevel="0" collapsed="false">
      <c r="D1506" s="86" t="s">
        <v>2087</v>
      </c>
    </row>
    <row r="1507" customFormat="false" ht="12.75" hidden="false" customHeight="false" outlineLevel="0" collapsed="false">
      <c r="D1507" s="86" t="s">
        <v>2088</v>
      </c>
    </row>
    <row r="1508" customFormat="false" ht="12.75" hidden="false" customHeight="false" outlineLevel="0" collapsed="false">
      <c r="D1508" s="86" t="s">
        <v>2089</v>
      </c>
    </row>
    <row r="1509" customFormat="false" ht="12.75" hidden="false" customHeight="false" outlineLevel="0" collapsed="false">
      <c r="D1509" s="86" t="s">
        <v>2090</v>
      </c>
    </row>
    <row r="1510" customFormat="false" ht="12.75" hidden="false" customHeight="false" outlineLevel="0" collapsed="false">
      <c r="D1510" s="86" t="s">
        <v>2091</v>
      </c>
    </row>
    <row r="1511" customFormat="false" ht="12.75" hidden="false" customHeight="false" outlineLevel="0" collapsed="false">
      <c r="D1511" s="86" t="s">
        <v>2092</v>
      </c>
    </row>
    <row r="1512" customFormat="false" ht="12.75" hidden="false" customHeight="false" outlineLevel="0" collapsed="false">
      <c r="D1512" s="86" t="s">
        <v>2093</v>
      </c>
    </row>
    <row r="1513" customFormat="false" ht="12.75" hidden="false" customHeight="false" outlineLevel="0" collapsed="false">
      <c r="D1513" s="86" t="s">
        <v>2094</v>
      </c>
    </row>
    <row r="1514" customFormat="false" ht="12.75" hidden="false" customHeight="false" outlineLevel="0" collapsed="false">
      <c r="D1514" s="86" t="s">
        <v>2095</v>
      </c>
    </row>
    <row r="1515" customFormat="false" ht="12.75" hidden="false" customHeight="false" outlineLevel="0" collapsed="false">
      <c r="D1515" s="86" t="s">
        <v>2096</v>
      </c>
    </row>
    <row r="1516" customFormat="false" ht="12.75" hidden="false" customHeight="false" outlineLevel="0" collapsed="false">
      <c r="D1516" s="86" t="s">
        <v>2097</v>
      </c>
    </row>
    <row r="1517" customFormat="false" ht="12.75" hidden="false" customHeight="false" outlineLevel="0" collapsed="false">
      <c r="D1517" s="86" t="s">
        <v>2098</v>
      </c>
    </row>
    <row r="1518" customFormat="false" ht="12.75" hidden="false" customHeight="false" outlineLevel="0" collapsed="false">
      <c r="D1518" s="86" t="s">
        <v>2099</v>
      </c>
    </row>
    <row r="1519" customFormat="false" ht="12.75" hidden="false" customHeight="false" outlineLevel="0" collapsed="false">
      <c r="D1519" s="86" t="s">
        <v>2100</v>
      </c>
    </row>
    <row r="1520" customFormat="false" ht="12.75" hidden="false" customHeight="false" outlineLevel="0" collapsed="false">
      <c r="D1520" s="86" t="s">
        <v>2101</v>
      </c>
    </row>
    <row r="1521" customFormat="false" ht="12.75" hidden="false" customHeight="false" outlineLevel="0" collapsed="false">
      <c r="D1521" s="86" t="s">
        <v>2102</v>
      </c>
    </row>
    <row r="1522" customFormat="false" ht="12.75" hidden="false" customHeight="false" outlineLevel="0" collapsed="false">
      <c r="D1522" s="86" t="s">
        <v>2103</v>
      </c>
    </row>
    <row r="1523" customFormat="false" ht="12.75" hidden="false" customHeight="false" outlineLevel="0" collapsed="false">
      <c r="D1523" s="86" t="s">
        <v>2104</v>
      </c>
    </row>
    <row r="1524" customFormat="false" ht="12.75" hidden="false" customHeight="false" outlineLevel="0" collapsed="false">
      <c r="D1524" s="86" t="s">
        <v>2105</v>
      </c>
    </row>
    <row r="1525" customFormat="false" ht="12.75" hidden="false" customHeight="false" outlineLevel="0" collapsed="false">
      <c r="D1525" s="86" t="s">
        <v>2106</v>
      </c>
    </row>
    <row r="1526" customFormat="false" ht="12.75" hidden="false" customHeight="false" outlineLevel="0" collapsed="false">
      <c r="D1526" s="86" t="s">
        <v>2107</v>
      </c>
    </row>
    <row r="1527" customFormat="false" ht="12.75" hidden="false" customHeight="false" outlineLevel="0" collapsed="false">
      <c r="D1527" s="86" t="s">
        <v>2108</v>
      </c>
    </row>
    <row r="1528" customFormat="false" ht="12.75" hidden="false" customHeight="false" outlineLevel="0" collapsed="false">
      <c r="D1528" s="86" t="s">
        <v>2109</v>
      </c>
    </row>
    <row r="1529" customFormat="false" ht="12.75" hidden="false" customHeight="false" outlineLevel="0" collapsed="false">
      <c r="D1529" s="86" t="s">
        <v>2110</v>
      </c>
    </row>
    <row r="1530" customFormat="false" ht="12.75" hidden="false" customHeight="false" outlineLevel="0" collapsed="false">
      <c r="D1530" s="86" t="s">
        <v>2111</v>
      </c>
    </row>
    <row r="1531" customFormat="false" ht="12.75" hidden="false" customHeight="false" outlineLevel="0" collapsed="false">
      <c r="D1531" s="86" t="s">
        <v>2112</v>
      </c>
    </row>
    <row r="1532" customFormat="false" ht="12.75" hidden="false" customHeight="false" outlineLevel="0" collapsed="false">
      <c r="D1532" s="86" t="s">
        <v>2113</v>
      </c>
    </row>
    <row r="1533" customFormat="false" ht="12.75" hidden="false" customHeight="false" outlineLevel="0" collapsed="false">
      <c r="D1533" s="86" t="s">
        <v>2114</v>
      </c>
    </row>
    <row r="1534" customFormat="false" ht="12.75" hidden="false" customHeight="false" outlineLevel="0" collapsed="false">
      <c r="D1534" s="86" t="s">
        <v>2115</v>
      </c>
    </row>
    <row r="1535" customFormat="false" ht="12.75" hidden="false" customHeight="false" outlineLevel="0" collapsed="false">
      <c r="D1535" s="86" t="s">
        <v>2116</v>
      </c>
    </row>
    <row r="1536" customFormat="false" ht="12.75" hidden="false" customHeight="false" outlineLevel="0" collapsed="false">
      <c r="D1536" s="86" t="s">
        <v>2117</v>
      </c>
    </row>
    <row r="1537" customFormat="false" ht="12.75" hidden="false" customHeight="false" outlineLevel="0" collapsed="false">
      <c r="D1537" s="86" t="s">
        <v>2118</v>
      </c>
    </row>
    <row r="1538" customFormat="false" ht="12.75" hidden="false" customHeight="false" outlineLevel="0" collapsed="false">
      <c r="D1538" s="86" t="s">
        <v>2119</v>
      </c>
    </row>
    <row r="1539" customFormat="false" ht="12.75" hidden="false" customHeight="false" outlineLevel="0" collapsed="false">
      <c r="D1539" s="86" t="s">
        <v>2120</v>
      </c>
    </row>
    <row r="1540" customFormat="false" ht="12.75" hidden="false" customHeight="false" outlineLevel="0" collapsed="false">
      <c r="D1540" s="86" t="s">
        <v>2121</v>
      </c>
    </row>
    <row r="1541" customFormat="false" ht="12.75" hidden="false" customHeight="false" outlineLevel="0" collapsed="false">
      <c r="D1541" s="86" t="s">
        <v>2122</v>
      </c>
    </row>
    <row r="1542" customFormat="false" ht="12.75" hidden="false" customHeight="false" outlineLevel="0" collapsed="false">
      <c r="D1542" s="86" t="s">
        <v>2123</v>
      </c>
    </row>
    <row r="1543" customFormat="false" ht="12.75" hidden="false" customHeight="false" outlineLevel="0" collapsed="false">
      <c r="D1543" s="86" t="s">
        <v>2124</v>
      </c>
    </row>
    <row r="1544" customFormat="false" ht="12.75" hidden="false" customHeight="false" outlineLevel="0" collapsed="false">
      <c r="D1544" s="86" t="s">
        <v>2125</v>
      </c>
    </row>
    <row r="1545" customFormat="false" ht="12.75" hidden="false" customHeight="false" outlineLevel="0" collapsed="false">
      <c r="D1545" s="86" t="s">
        <v>2126</v>
      </c>
    </row>
    <row r="1546" customFormat="false" ht="12.75" hidden="false" customHeight="false" outlineLevel="0" collapsed="false">
      <c r="D1546" s="86" t="s">
        <v>2127</v>
      </c>
    </row>
    <row r="1547" customFormat="false" ht="12.75" hidden="false" customHeight="false" outlineLevel="0" collapsed="false">
      <c r="D1547" s="86" t="s">
        <v>2128</v>
      </c>
    </row>
    <row r="1548" customFormat="false" ht="12.75" hidden="false" customHeight="false" outlineLevel="0" collapsed="false">
      <c r="D1548" s="86" t="s">
        <v>2129</v>
      </c>
    </row>
    <row r="1549" customFormat="false" ht="12.75" hidden="false" customHeight="false" outlineLevel="0" collapsed="false">
      <c r="D1549" s="86" t="s">
        <v>2130</v>
      </c>
    </row>
    <row r="1550" customFormat="false" ht="12.75" hidden="false" customHeight="false" outlineLevel="0" collapsed="false">
      <c r="D1550" s="86" t="s">
        <v>2131</v>
      </c>
    </row>
    <row r="1551" customFormat="false" ht="12.75" hidden="false" customHeight="false" outlineLevel="0" collapsed="false">
      <c r="D1551" s="86" t="s">
        <v>2132</v>
      </c>
    </row>
    <row r="1552" customFormat="false" ht="12.75" hidden="false" customHeight="false" outlineLevel="0" collapsed="false">
      <c r="D1552" s="86" t="s">
        <v>2133</v>
      </c>
    </row>
    <row r="1553" customFormat="false" ht="12.75" hidden="false" customHeight="false" outlineLevel="0" collapsed="false">
      <c r="D1553" s="86" t="s">
        <v>2134</v>
      </c>
    </row>
    <row r="1554" customFormat="false" ht="12.75" hidden="false" customHeight="false" outlineLevel="0" collapsed="false">
      <c r="D1554" s="86" t="s">
        <v>2135</v>
      </c>
    </row>
    <row r="1555" customFormat="false" ht="12.75" hidden="false" customHeight="false" outlineLevel="0" collapsed="false">
      <c r="D1555" s="86" t="s">
        <v>2136</v>
      </c>
    </row>
    <row r="1556" customFormat="false" ht="12.75" hidden="false" customHeight="false" outlineLevel="0" collapsed="false">
      <c r="D1556" s="86" t="s">
        <v>2137</v>
      </c>
    </row>
    <row r="1557" customFormat="false" ht="12.75" hidden="false" customHeight="false" outlineLevel="0" collapsed="false">
      <c r="D1557" s="86" t="s">
        <v>2138</v>
      </c>
    </row>
    <row r="1558" customFormat="false" ht="12.75" hidden="false" customHeight="false" outlineLevel="0" collapsed="false">
      <c r="D1558" s="86" t="s">
        <v>2139</v>
      </c>
    </row>
    <row r="1559" customFormat="false" ht="12.75" hidden="false" customHeight="false" outlineLevel="0" collapsed="false">
      <c r="D1559" s="86" t="s">
        <v>2140</v>
      </c>
    </row>
    <row r="1560" customFormat="false" ht="12.75" hidden="false" customHeight="false" outlineLevel="0" collapsed="false">
      <c r="D1560" s="86" t="s">
        <v>2141</v>
      </c>
    </row>
    <row r="1561" customFormat="false" ht="12.75" hidden="false" customHeight="false" outlineLevel="0" collapsed="false">
      <c r="D1561" s="86" t="s">
        <v>2142</v>
      </c>
    </row>
    <row r="1562" customFormat="false" ht="12.75" hidden="false" customHeight="false" outlineLevel="0" collapsed="false">
      <c r="D1562" s="86" t="s">
        <v>2143</v>
      </c>
    </row>
    <row r="1563" customFormat="false" ht="12.75" hidden="false" customHeight="false" outlineLevel="0" collapsed="false">
      <c r="D1563" s="86" t="s">
        <v>2144</v>
      </c>
    </row>
    <row r="1564" customFormat="false" ht="12.75" hidden="false" customHeight="false" outlineLevel="0" collapsed="false">
      <c r="D1564" s="86" t="s">
        <v>2145</v>
      </c>
    </row>
    <row r="1565" customFormat="false" ht="12.75" hidden="false" customHeight="false" outlineLevel="0" collapsed="false">
      <c r="D1565" s="86" t="s">
        <v>2146</v>
      </c>
    </row>
    <row r="1566" customFormat="false" ht="12.75" hidden="false" customHeight="false" outlineLevel="0" collapsed="false">
      <c r="D1566" s="86" t="s">
        <v>2147</v>
      </c>
    </row>
    <row r="1567" customFormat="false" ht="12.75" hidden="false" customHeight="false" outlineLevel="0" collapsed="false">
      <c r="D1567" s="86" t="s">
        <v>2148</v>
      </c>
    </row>
    <row r="1568" customFormat="false" ht="12.75" hidden="false" customHeight="false" outlineLevel="0" collapsed="false">
      <c r="D1568" s="86" t="s">
        <v>2149</v>
      </c>
    </row>
    <row r="1569" customFormat="false" ht="12.75" hidden="false" customHeight="false" outlineLevel="0" collapsed="false">
      <c r="D1569" s="86" t="s">
        <v>2150</v>
      </c>
    </row>
    <row r="1570" customFormat="false" ht="12.75" hidden="false" customHeight="false" outlineLevel="0" collapsed="false">
      <c r="D1570" s="86" t="s">
        <v>2151</v>
      </c>
    </row>
    <row r="1571" customFormat="false" ht="12.75" hidden="false" customHeight="false" outlineLevel="0" collapsed="false">
      <c r="D1571" s="86" t="s">
        <v>2152</v>
      </c>
    </row>
    <row r="1572" customFormat="false" ht="12.75" hidden="false" customHeight="false" outlineLevel="0" collapsed="false">
      <c r="D1572" s="86" t="s">
        <v>2153</v>
      </c>
    </row>
    <row r="1573" customFormat="false" ht="12.75" hidden="false" customHeight="false" outlineLevel="0" collapsed="false">
      <c r="D1573" s="86" t="s">
        <v>2154</v>
      </c>
    </row>
    <row r="1574" customFormat="false" ht="12.75" hidden="false" customHeight="false" outlineLevel="0" collapsed="false">
      <c r="D1574" s="86" t="s">
        <v>2155</v>
      </c>
    </row>
    <row r="1575" customFormat="false" ht="12.75" hidden="false" customHeight="false" outlineLevel="0" collapsed="false">
      <c r="D1575" s="86" t="s">
        <v>2156</v>
      </c>
    </row>
    <row r="1576" customFormat="false" ht="12.75" hidden="false" customHeight="false" outlineLevel="0" collapsed="false">
      <c r="D1576" s="86" t="s">
        <v>2157</v>
      </c>
    </row>
    <row r="1577" customFormat="false" ht="12.75" hidden="false" customHeight="false" outlineLevel="0" collapsed="false">
      <c r="D1577" s="86" t="s">
        <v>2158</v>
      </c>
    </row>
    <row r="1578" customFormat="false" ht="12.75" hidden="false" customHeight="false" outlineLevel="0" collapsed="false">
      <c r="D1578" s="86" t="s">
        <v>2159</v>
      </c>
    </row>
    <row r="1579" customFormat="false" ht="12.75" hidden="false" customHeight="false" outlineLevel="0" collapsed="false">
      <c r="D1579" s="86" t="s">
        <v>2160</v>
      </c>
    </row>
    <row r="1580" customFormat="false" ht="12.75" hidden="false" customHeight="false" outlineLevel="0" collapsed="false">
      <c r="D1580" s="86" t="s">
        <v>2161</v>
      </c>
    </row>
    <row r="1581" customFormat="false" ht="12.75" hidden="false" customHeight="false" outlineLevel="0" collapsed="false">
      <c r="D1581" s="86" t="s">
        <v>2162</v>
      </c>
    </row>
    <row r="1582" customFormat="false" ht="12.75" hidden="false" customHeight="false" outlineLevel="0" collapsed="false">
      <c r="D1582" s="86" t="s">
        <v>2163</v>
      </c>
    </row>
    <row r="1583" customFormat="false" ht="12.75" hidden="false" customHeight="false" outlineLevel="0" collapsed="false">
      <c r="D1583" s="86" t="s">
        <v>2164</v>
      </c>
    </row>
    <row r="1584" customFormat="false" ht="12.75" hidden="false" customHeight="false" outlineLevel="0" collapsed="false">
      <c r="D1584" s="86" t="s">
        <v>2165</v>
      </c>
    </row>
    <row r="1585" customFormat="false" ht="12.75" hidden="false" customHeight="false" outlineLevel="0" collapsed="false">
      <c r="D1585" s="86" t="s">
        <v>2166</v>
      </c>
    </row>
    <row r="1586" customFormat="false" ht="12.75" hidden="false" customHeight="false" outlineLevel="0" collapsed="false">
      <c r="D1586" s="86" t="s">
        <v>2167</v>
      </c>
    </row>
    <row r="1587" customFormat="false" ht="12.75" hidden="false" customHeight="false" outlineLevel="0" collapsed="false">
      <c r="D1587" s="86" t="s">
        <v>2168</v>
      </c>
    </row>
    <row r="1588" customFormat="false" ht="12.75" hidden="false" customHeight="false" outlineLevel="0" collapsed="false">
      <c r="D1588" s="86" t="s">
        <v>2169</v>
      </c>
    </row>
    <row r="1589" customFormat="false" ht="12.75" hidden="false" customHeight="false" outlineLevel="0" collapsed="false">
      <c r="D1589" s="86" t="s">
        <v>2170</v>
      </c>
    </row>
    <row r="1590" customFormat="false" ht="12.75" hidden="false" customHeight="false" outlineLevel="0" collapsed="false">
      <c r="D1590" s="86" t="s">
        <v>2171</v>
      </c>
    </row>
    <row r="1591" customFormat="false" ht="12.75" hidden="false" customHeight="false" outlineLevel="0" collapsed="false">
      <c r="D1591" s="86" t="s">
        <v>2172</v>
      </c>
    </row>
    <row r="1592" customFormat="false" ht="12.75" hidden="false" customHeight="false" outlineLevel="0" collapsed="false">
      <c r="D1592" s="86" t="s">
        <v>2173</v>
      </c>
    </row>
    <row r="1593" customFormat="false" ht="12.75" hidden="false" customHeight="false" outlineLevel="0" collapsed="false">
      <c r="D1593" s="86" t="s">
        <v>2174</v>
      </c>
    </row>
    <row r="1594" customFormat="false" ht="12.75" hidden="false" customHeight="false" outlineLevel="0" collapsed="false">
      <c r="D1594" s="86" t="s">
        <v>2175</v>
      </c>
    </row>
    <row r="1595" customFormat="false" ht="12.75" hidden="false" customHeight="false" outlineLevel="0" collapsed="false">
      <c r="D1595" s="86" t="s">
        <v>2176</v>
      </c>
    </row>
    <row r="1596" customFormat="false" ht="12.75" hidden="false" customHeight="false" outlineLevel="0" collapsed="false">
      <c r="D1596" s="86" t="s">
        <v>2177</v>
      </c>
    </row>
    <row r="1597" customFormat="false" ht="12.75" hidden="false" customHeight="false" outlineLevel="0" collapsed="false">
      <c r="D1597" s="86" t="s">
        <v>2178</v>
      </c>
    </row>
    <row r="1598" customFormat="false" ht="12.75" hidden="false" customHeight="false" outlineLevel="0" collapsed="false">
      <c r="D1598" s="86" t="s">
        <v>2179</v>
      </c>
    </row>
    <row r="1599" customFormat="false" ht="12.75" hidden="false" customHeight="false" outlineLevel="0" collapsed="false">
      <c r="D1599" s="86" t="s">
        <v>2180</v>
      </c>
    </row>
    <row r="1600" customFormat="false" ht="12.75" hidden="false" customHeight="false" outlineLevel="0" collapsed="false">
      <c r="D1600" s="86" t="s">
        <v>2181</v>
      </c>
    </row>
    <row r="1601" customFormat="false" ht="12.75" hidden="false" customHeight="false" outlineLevel="0" collapsed="false">
      <c r="D1601" s="86" t="s">
        <v>2182</v>
      </c>
    </row>
    <row r="1602" customFormat="false" ht="12.75" hidden="false" customHeight="false" outlineLevel="0" collapsed="false">
      <c r="D1602" s="86" t="s">
        <v>2183</v>
      </c>
    </row>
    <row r="1603" customFormat="false" ht="12.75" hidden="false" customHeight="false" outlineLevel="0" collapsed="false">
      <c r="D1603" s="86" t="s">
        <v>2184</v>
      </c>
    </row>
    <row r="1604" customFormat="false" ht="12.75" hidden="false" customHeight="false" outlineLevel="0" collapsed="false">
      <c r="D1604" s="86" t="s">
        <v>2185</v>
      </c>
    </row>
    <row r="1605" customFormat="false" ht="12.75" hidden="false" customHeight="false" outlineLevel="0" collapsed="false">
      <c r="D1605" s="86" t="s">
        <v>2186</v>
      </c>
    </row>
    <row r="1606" customFormat="false" ht="12.75" hidden="false" customHeight="false" outlineLevel="0" collapsed="false">
      <c r="D1606" s="86" t="s">
        <v>2187</v>
      </c>
    </row>
    <row r="1607" customFormat="false" ht="12.75" hidden="false" customHeight="false" outlineLevel="0" collapsed="false">
      <c r="D1607" s="86" t="s">
        <v>2188</v>
      </c>
    </row>
    <row r="1608" customFormat="false" ht="12.75" hidden="false" customHeight="false" outlineLevel="0" collapsed="false">
      <c r="D1608" s="86" t="s">
        <v>2189</v>
      </c>
    </row>
    <row r="1609" customFormat="false" ht="12.75" hidden="false" customHeight="false" outlineLevel="0" collapsed="false">
      <c r="D1609" s="86" t="s">
        <v>2190</v>
      </c>
    </row>
    <row r="1610" customFormat="false" ht="12.75" hidden="false" customHeight="false" outlineLevel="0" collapsed="false">
      <c r="D1610" s="86" t="s">
        <v>2191</v>
      </c>
    </row>
    <row r="1611" customFormat="false" ht="12.75" hidden="false" customHeight="false" outlineLevel="0" collapsed="false">
      <c r="D1611" s="86" t="s">
        <v>2192</v>
      </c>
    </row>
    <row r="1612" customFormat="false" ht="12.75" hidden="false" customHeight="false" outlineLevel="0" collapsed="false">
      <c r="D1612" s="86" t="s">
        <v>2193</v>
      </c>
    </row>
    <row r="1613" customFormat="false" ht="12.75" hidden="false" customHeight="false" outlineLevel="0" collapsed="false">
      <c r="D1613" s="86" t="s">
        <v>2194</v>
      </c>
    </row>
    <row r="1614" customFormat="false" ht="12.75" hidden="false" customHeight="false" outlineLevel="0" collapsed="false">
      <c r="D1614" s="86" t="s">
        <v>2195</v>
      </c>
    </row>
    <row r="1615" customFormat="false" ht="12.75" hidden="false" customHeight="false" outlineLevel="0" collapsed="false">
      <c r="D1615" s="86" t="s">
        <v>2196</v>
      </c>
    </row>
    <row r="1616" customFormat="false" ht="12.75" hidden="false" customHeight="false" outlineLevel="0" collapsed="false">
      <c r="D1616" s="86" t="s">
        <v>2197</v>
      </c>
    </row>
    <row r="1617" customFormat="false" ht="12.75" hidden="false" customHeight="false" outlineLevel="0" collapsed="false">
      <c r="D1617" s="86" t="s">
        <v>2198</v>
      </c>
    </row>
    <row r="1618" customFormat="false" ht="12.75" hidden="false" customHeight="false" outlineLevel="0" collapsed="false">
      <c r="D1618" s="86" t="s">
        <v>2199</v>
      </c>
    </row>
    <row r="1619" customFormat="false" ht="12.75" hidden="false" customHeight="false" outlineLevel="0" collapsed="false">
      <c r="D1619" s="86" t="s">
        <v>2200</v>
      </c>
    </row>
    <row r="1620" customFormat="false" ht="12.75" hidden="false" customHeight="false" outlineLevel="0" collapsed="false">
      <c r="D1620" s="86" t="s">
        <v>2201</v>
      </c>
    </row>
    <row r="1621" customFormat="false" ht="12.75" hidden="false" customHeight="false" outlineLevel="0" collapsed="false">
      <c r="D1621" s="86" t="s">
        <v>2202</v>
      </c>
    </row>
    <row r="1622" customFormat="false" ht="12.75" hidden="false" customHeight="false" outlineLevel="0" collapsed="false">
      <c r="D1622" s="86" t="s">
        <v>2203</v>
      </c>
    </row>
    <row r="1623" customFormat="false" ht="12.75" hidden="false" customHeight="false" outlineLevel="0" collapsed="false">
      <c r="D1623" s="86" t="s">
        <v>2204</v>
      </c>
    </row>
    <row r="1624" customFormat="false" ht="12.75" hidden="false" customHeight="false" outlineLevel="0" collapsed="false">
      <c r="D1624" s="86" t="s">
        <v>2205</v>
      </c>
    </row>
    <row r="1625" customFormat="false" ht="12.75" hidden="false" customHeight="false" outlineLevel="0" collapsed="false">
      <c r="D1625" s="86" t="s">
        <v>2206</v>
      </c>
    </row>
    <row r="1626" customFormat="false" ht="12.75" hidden="false" customHeight="false" outlineLevel="0" collapsed="false">
      <c r="D1626" s="86" t="s">
        <v>2207</v>
      </c>
    </row>
    <row r="1627" customFormat="false" ht="12.75" hidden="false" customHeight="false" outlineLevel="0" collapsed="false">
      <c r="D1627" s="86" t="s">
        <v>2208</v>
      </c>
    </row>
    <row r="1628" customFormat="false" ht="12.75" hidden="false" customHeight="false" outlineLevel="0" collapsed="false">
      <c r="D1628" s="86" t="s">
        <v>2209</v>
      </c>
    </row>
    <row r="1629" customFormat="false" ht="12.75" hidden="false" customHeight="false" outlineLevel="0" collapsed="false">
      <c r="D1629" s="86" t="s">
        <v>2210</v>
      </c>
    </row>
    <row r="1630" customFormat="false" ht="12.75" hidden="false" customHeight="false" outlineLevel="0" collapsed="false">
      <c r="D1630" s="86" t="s">
        <v>2211</v>
      </c>
    </row>
    <row r="1631" customFormat="false" ht="12.75" hidden="false" customHeight="false" outlineLevel="0" collapsed="false">
      <c r="D1631" s="86" t="s">
        <v>2212</v>
      </c>
    </row>
    <row r="1632" customFormat="false" ht="12.75" hidden="false" customHeight="false" outlineLevel="0" collapsed="false">
      <c r="D1632" s="86" t="s">
        <v>2213</v>
      </c>
    </row>
    <row r="1633" customFormat="false" ht="12.75" hidden="false" customHeight="false" outlineLevel="0" collapsed="false">
      <c r="D1633" s="86" t="s">
        <v>2214</v>
      </c>
    </row>
    <row r="1634" customFormat="false" ht="12.75" hidden="false" customHeight="false" outlineLevel="0" collapsed="false">
      <c r="D1634" s="86" t="s">
        <v>2215</v>
      </c>
    </row>
    <row r="1635" customFormat="false" ht="12.75" hidden="false" customHeight="false" outlineLevel="0" collapsed="false">
      <c r="D1635" s="86" t="s">
        <v>2216</v>
      </c>
    </row>
    <row r="1636" customFormat="false" ht="12.75" hidden="false" customHeight="false" outlineLevel="0" collapsed="false">
      <c r="D1636" s="86" t="s">
        <v>2217</v>
      </c>
    </row>
    <row r="1637" customFormat="false" ht="12.75" hidden="false" customHeight="false" outlineLevel="0" collapsed="false">
      <c r="D1637" s="86" t="s">
        <v>2218</v>
      </c>
    </row>
    <row r="1638" customFormat="false" ht="12.75" hidden="false" customHeight="false" outlineLevel="0" collapsed="false">
      <c r="D1638" s="86" t="s">
        <v>2219</v>
      </c>
    </row>
    <row r="1639" customFormat="false" ht="12.75" hidden="false" customHeight="false" outlineLevel="0" collapsed="false">
      <c r="D1639" s="86" t="s">
        <v>2220</v>
      </c>
    </row>
    <row r="1640" customFormat="false" ht="12.75" hidden="false" customHeight="false" outlineLevel="0" collapsed="false">
      <c r="D1640" s="86" t="s">
        <v>2221</v>
      </c>
    </row>
    <row r="1641" customFormat="false" ht="12.75" hidden="false" customHeight="false" outlineLevel="0" collapsed="false">
      <c r="D1641" s="86" t="s">
        <v>2222</v>
      </c>
    </row>
    <row r="1642" customFormat="false" ht="12.75" hidden="false" customHeight="false" outlineLevel="0" collapsed="false">
      <c r="D1642" s="86" t="s">
        <v>2223</v>
      </c>
    </row>
    <row r="1643" customFormat="false" ht="12.75" hidden="false" customHeight="false" outlineLevel="0" collapsed="false">
      <c r="D1643" s="86" t="s">
        <v>2224</v>
      </c>
    </row>
    <row r="1644" customFormat="false" ht="12.75" hidden="false" customHeight="false" outlineLevel="0" collapsed="false">
      <c r="D1644" s="86" t="s">
        <v>2225</v>
      </c>
    </row>
    <row r="1645" customFormat="false" ht="12.75" hidden="false" customHeight="false" outlineLevel="0" collapsed="false">
      <c r="D1645" s="86" t="s">
        <v>2226</v>
      </c>
    </row>
    <row r="1646" customFormat="false" ht="12.75" hidden="false" customHeight="false" outlineLevel="0" collapsed="false">
      <c r="D1646" s="86" t="s">
        <v>2227</v>
      </c>
    </row>
    <row r="1647" customFormat="false" ht="12.75" hidden="false" customHeight="false" outlineLevel="0" collapsed="false">
      <c r="D1647" s="86" t="s">
        <v>2228</v>
      </c>
    </row>
    <row r="1648" customFormat="false" ht="12.75" hidden="false" customHeight="false" outlineLevel="0" collapsed="false">
      <c r="D1648" s="86" t="s">
        <v>2229</v>
      </c>
    </row>
    <row r="1649" customFormat="false" ht="12.75" hidden="false" customHeight="false" outlineLevel="0" collapsed="false">
      <c r="D1649" s="86" t="s">
        <v>2230</v>
      </c>
    </row>
    <row r="1650" customFormat="false" ht="12.75" hidden="false" customHeight="false" outlineLevel="0" collapsed="false">
      <c r="D1650" s="86" t="s">
        <v>2231</v>
      </c>
    </row>
    <row r="1651" customFormat="false" ht="12.75" hidden="false" customHeight="false" outlineLevel="0" collapsed="false">
      <c r="D1651" s="86" t="s">
        <v>2232</v>
      </c>
    </row>
    <row r="1652" customFormat="false" ht="12.75" hidden="false" customHeight="false" outlineLevel="0" collapsed="false">
      <c r="D1652" s="86" t="s">
        <v>2233</v>
      </c>
    </row>
    <row r="1653" customFormat="false" ht="12.75" hidden="false" customHeight="false" outlineLevel="0" collapsed="false">
      <c r="D1653" s="86" t="s">
        <v>2234</v>
      </c>
    </row>
    <row r="1654" customFormat="false" ht="12.75" hidden="false" customHeight="false" outlineLevel="0" collapsed="false">
      <c r="D1654" s="86" t="s">
        <v>2235</v>
      </c>
    </row>
    <row r="1655" customFormat="false" ht="12.75" hidden="false" customHeight="false" outlineLevel="0" collapsed="false">
      <c r="D1655" s="86" t="s">
        <v>2236</v>
      </c>
    </row>
    <row r="1656" customFormat="false" ht="12.75" hidden="false" customHeight="false" outlineLevel="0" collapsed="false">
      <c r="D1656" s="86" t="s">
        <v>2237</v>
      </c>
    </row>
    <row r="1657" customFormat="false" ht="12.75" hidden="false" customHeight="false" outlineLevel="0" collapsed="false">
      <c r="D1657" s="86" t="s">
        <v>2238</v>
      </c>
    </row>
    <row r="1658" customFormat="false" ht="12.75" hidden="false" customHeight="false" outlineLevel="0" collapsed="false">
      <c r="D1658" s="86" t="s">
        <v>2239</v>
      </c>
    </row>
    <row r="1659" customFormat="false" ht="12.75" hidden="false" customHeight="false" outlineLevel="0" collapsed="false">
      <c r="D1659" s="86" t="s">
        <v>2240</v>
      </c>
    </row>
    <row r="1660" customFormat="false" ht="12.75" hidden="false" customHeight="false" outlineLevel="0" collapsed="false">
      <c r="D1660" s="86" t="s">
        <v>2241</v>
      </c>
    </row>
    <row r="1661" customFormat="false" ht="12.75" hidden="false" customHeight="false" outlineLevel="0" collapsed="false">
      <c r="D1661" s="86" t="s">
        <v>535</v>
      </c>
    </row>
    <row r="1662" customFormat="false" ht="12.75" hidden="false" customHeight="false" outlineLevel="0" collapsed="false">
      <c r="D1662" s="86" t="s">
        <v>2242</v>
      </c>
    </row>
    <row r="1663" customFormat="false" ht="12.75" hidden="false" customHeight="false" outlineLevel="0" collapsed="false">
      <c r="D1663" s="86" t="s">
        <v>2243</v>
      </c>
    </row>
    <row r="1664" customFormat="false" ht="12.75" hidden="false" customHeight="false" outlineLevel="0" collapsed="false">
      <c r="D1664" s="86" t="s">
        <v>2244</v>
      </c>
    </row>
    <row r="1665" customFormat="false" ht="12.75" hidden="false" customHeight="false" outlineLevel="0" collapsed="false">
      <c r="D1665" s="86" t="s">
        <v>2245</v>
      </c>
    </row>
    <row r="1666" customFormat="false" ht="12.75" hidden="false" customHeight="false" outlineLevel="0" collapsed="false">
      <c r="D1666" s="86" t="s">
        <v>2246</v>
      </c>
    </row>
    <row r="1667" customFormat="false" ht="12.75" hidden="false" customHeight="false" outlineLevel="0" collapsed="false">
      <c r="D1667" s="86" t="s">
        <v>2247</v>
      </c>
    </row>
    <row r="1668" customFormat="false" ht="12.75" hidden="false" customHeight="false" outlineLevel="0" collapsed="false">
      <c r="D1668" s="86" t="s">
        <v>2248</v>
      </c>
    </row>
    <row r="1669" customFormat="false" ht="12.75" hidden="false" customHeight="false" outlineLevel="0" collapsed="false">
      <c r="D1669" s="86" t="s">
        <v>2249</v>
      </c>
    </row>
    <row r="1670" customFormat="false" ht="12.75" hidden="false" customHeight="false" outlineLevel="0" collapsed="false">
      <c r="D1670" s="86" t="s">
        <v>2250</v>
      </c>
    </row>
    <row r="1671" customFormat="false" ht="12.75" hidden="false" customHeight="false" outlineLevel="0" collapsed="false">
      <c r="D1671" s="86" t="s">
        <v>2251</v>
      </c>
    </row>
    <row r="1672" customFormat="false" ht="12.75" hidden="false" customHeight="false" outlineLevel="0" collapsed="false">
      <c r="D1672" s="86" t="s">
        <v>2252</v>
      </c>
    </row>
    <row r="1673" customFormat="false" ht="12.75" hidden="false" customHeight="false" outlineLevel="0" collapsed="false">
      <c r="D1673" s="86" t="s">
        <v>2253</v>
      </c>
    </row>
    <row r="1674" customFormat="false" ht="12.75" hidden="false" customHeight="false" outlineLevel="0" collapsed="false">
      <c r="D1674" s="86" t="s">
        <v>2254</v>
      </c>
    </row>
    <row r="1675" customFormat="false" ht="12.75" hidden="false" customHeight="false" outlineLevel="0" collapsed="false">
      <c r="D1675" s="86" t="s">
        <v>2255</v>
      </c>
    </row>
    <row r="1676" customFormat="false" ht="12.75" hidden="false" customHeight="false" outlineLevel="0" collapsed="false">
      <c r="D1676" s="86" t="s">
        <v>2256</v>
      </c>
    </row>
    <row r="1677" customFormat="false" ht="12.75" hidden="false" customHeight="false" outlineLevel="0" collapsed="false">
      <c r="D1677" s="86" t="s">
        <v>2257</v>
      </c>
    </row>
    <row r="1678" customFormat="false" ht="12.75" hidden="false" customHeight="false" outlineLevel="0" collapsed="false">
      <c r="D1678" s="86" t="s">
        <v>2258</v>
      </c>
    </row>
    <row r="1679" customFormat="false" ht="12.75" hidden="false" customHeight="false" outlineLevel="0" collapsed="false">
      <c r="D1679" s="86" t="s">
        <v>2259</v>
      </c>
    </row>
    <row r="1680" customFormat="false" ht="12.75" hidden="false" customHeight="false" outlineLevel="0" collapsed="false">
      <c r="D1680" s="86" t="s">
        <v>2260</v>
      </c>
    </row>
    <row r="1681" customFormat="false" ht="12.75" hidden="false" customHeight="false" outlineLevel="0" collapsed="false">
      <c r="D1681" s="86" t="s">
        <v>2261</v>
      </c>
    </row>
    <row r="1682" customFormat="false" ht="12.75" hidden="false" customHeight="false" outlineLevel="0" collapsed="false">
      <c r="D1682" s="86" t="s">
        <v>2262</v>
      </c>
    </row>
    <row r="1683" customFormat="false" ht="12.75" hidden="false" customHeight="false" outlineLevel="0" collapsed="false">
      <c r="D1683" s="86" t="s">
        <v>2263</v>
      </c>
    </row>
    <row r="1684" customFormat="false" ht="12.75" hidden="false" customHeight="false" outlineLevel="0" collapsed="false">
      <c r="D1684" s="86" t="s">
        <v>2264</v>
      </c>
    </row>
    <row r="1685" customFormat="false" ht="12.75" hidden="false" customHeight="false" outlineLevel="0" collapsed="false">
      <c r="D1685" s="86" t="s">
        <v>2265</v>
      </c>
    </row>
    <row r="1686" customFormat="false" ht="12.75" hidden="false" customHeight="false" outlineLevel="0" collapsed="false">
      <c r="D1686" s="86" t="s">
        <v>2266</v>
      </c>
    </row>
    <row r="1687" customFormat="false" ht="12.75" hidden="false" customHeight="false" outlineLevel="0" collapsed="false">
      <c r="D1687" s="86" t="s">
        <v>2267</v>
      </c>
    </row>
    <row r="1688" customFormat="false" ht="12.75" hidden="false" customHeight="false" outlineLevel="0" collapsed="false">
      <c r="D1688" s="86" t="s">
        <v>2268</v>
      </c>
    </row>
    <row r="1689" customFormat="false" ht="12.75" hidden="false" customHeight="false" outlineLevel="0" collapsed="false">
      <c r="D1689" s="86" t="s">
        <v>2269</v>
      </c>
    </row>
    <row r="1690" customFormat="false" ht="12.75" hidden="false" customHeight="false" outlineLevel="0" collapsed="false">
      <c r="D1690" s="86" t="s">
        <v>2270</v>
      </c>
    </row>
    <row r="1691" customFormat="false" ht="12.75" hidden="false" customHeight="false" outlineLevel="0" collapsed="false">
      <c r="D1691" s="86" t="s">
        <v>2271</v>
      </c>
    </row>
    <row r="1692" customFormat="false" ht="12.75" hidden="false" customHeight="false" outlineLevel="0" collapsed="false">
      <c r="D1692" s="86" t="s">
        <v>2272</v>
      </c>
    </row>
    <row r="1693" customFormat="false" ht="12.75" hidden="false" customHeight="false" outlineLevel="0" collapsed="false">
      <c r="D1693" s="86" t="s">
        <v>2273</v>
      </c>
    </row>
    <row r="1694" customFormat="false" ht="12.75" hidden="false" customHeight="false" outlineLevel="0" collapsed="false">
      <c r="D1694" s="86" t="s">
        <v>2274</v>
      </c>
    </row>
    <row r="1695" customFormat="false" ht="12.75" hidden="false" customHeight="false" outlineLevel="0" collapsed="false">
      <c r="D1695" s="86" t="s">
        <v>2275</v>
      </c>
    </row>
    <row r="1696" customFormat="false" ht="12.75" hidden="false" customHeight="false" outlineLevel="0" collapsed="false">
      <c r="D1696" s="86" t="s">
        <v>2276</v>
      </c>
    </row>
    <row r="1697" customFormat="false" ht="12.75" hidden="false" customHeight="false" outlineLevel="0" collapsed="false">
      <c r="D1697" s="86" t="s">
        <v>2277</v>
      </c>
    </row>
    <row r="1698" customFormat="false" ht="12.75" hidden="false" customHeight="false" outlineLevel="0" collapsed="false">
      <c r="D1698" s="86" t="s">
        <v>2278</v>
      </c>
    </row>
    <row r="1699" customFormat="false" ht="12.75" hidden="false" customHeight="false" outlineLevel="0" collapsed="false">
      <c r="D1699" s="86" t="s">
        <v>2279</v>
      </c>
    </row>
    <row r="1700" customFormat="false" ht="12.75" hidden="false" customHeight="false" outlineLevel="0" collapsed="false">
      <c r="D1700" s="86" t="s">
        <v>2280</v>
      </c>
    </row>
    <row r="1701" customFormat="false" ht="12.75" hidden="false" customHeight="false" outlineLevel="0" collapsed="false">
      <c r="D1701" s="86" t="s">
        <v>2281</v>
      </c>
    </row>
    <row r="1702" customFormat="false" ht="12.75" hidden="false" customHeight="false" outlineLevel="0" collapsed="false">
      <c r="D1702" s="86" t="s">
        <v>2282</v>
      </c>
    </row>
    <row r="1703" customFormat="false" ht="12.75" hidden="false" customHeight="false" outlineLevel="0" collapsed="false">
      <c r="D1703" s="86" t="s">
        <v>2283</v>
      </c>
    </row>
    <row r="1704" customFormat="false" ht="12.75" hidden="false" customHeight="false" outlineLevel="0" collapsed="false">
      <c r="D1704" s="86" t="s">
        <v>2284</v>
      </c>
    </row>
    <row r="1705" customFormat="false" ht="12.75" hidden="false" customHeight="false" outlineLevel="0" collapsed="false">
      <c r="D1705" s="86" t="s">
        <v>2285</v>
      </c>
    </row>
    <row r="1706" customFormat="false" ht="12.75" hidden="false" customHeight="false" outlineLevel="0" collapsed="false">
      <c r="D1706" s="86" t="s">
        <v>2286</v>
      </c>
    </row>
    <row r="1707" customFormat="false" ht="12.75" hidden="false" customHeight="false" outlineLevel="0" collapsed="false">
      <c r="D1707" s="86" t="s">
        <v>2287</v>
      </c>
    </row>
    <row r="1708" customFormat="false" ht="12.75" hidden="false" customHeight="false" outlineLevel="0" collapsed="false">
      <c r="D1708" s="86" t="s">
        <v>2288</v>
      </c>
    </row>
    <row r="1709" customFormat="false" ht="12.75" hidden="false" customHeight="false" outlineLevel="0" collapsed="false">
      <c r="D1709" s="86" t="s">
        <v>2289</v>
      </c>
    </row>
    <row r="1710" customFormat="false" ht="12.75" hidden="false" customHeight="false" outlineLevel="0" collapsed="false">
      <c r="D1710" s="86" t="s">
        <v>2290</v>
      </c>
    </row>
    <row r="1711" customFormat="false" ht="12.75" hidden="false" customHeight="false" outlineLevel="0" collapsed="false">
      <c r="D1711" s="86" t="s">
        <v>2291</v>
      </c>
    </row>
    <row r="1712" customFormat="false" ht="12.75" hidden="false" customHeight="false" outlineLevel="0" collapsed="false">
      <c r="D1712" s="86" t="s">
        <v>2292</v>
      </c>
    </row>
    <row r="1713" customFormat="false" ht="12.75" hidden="false" customHeight="false" outlineLevel="0" collapsed="false">
      <c r="D1713" s="86" t="s">
        <v>2293</v>
      </c>
    </row>
    <row r="1714" customFormat="false" ht="12.75" hidden="false" customHeight="false" outlineLevel="0" collapsed="false">
      <c r="D1714" s="86" t="s">
        <v>2294</v>
      </c>
    </row>
    <row r="1715" customFormat="false" ht="12.75" hidden="false" customHeight="false" outlineLevel="0" collapsed="false">
      <c r="D1715" s="86" t="s">
        <v>2295</v>
      </c>
    </row>
    <row r="1716" customFormat="false" ht="12.75" hidden="false" customHeight="false" outlineLevel="0" collapsed="false">
      <c r="D1716" s="86" t="s">
        <v>2296</v>
      </c>
    </row>
    <row r="1717" customFormat="false" ht="12.75" hidden="false" customHeight="false" outlineLevel="0" collapsed="false">
      <c r="D1717" s="86" t="s">
        <v>2297</v>
      </c>
    </row>
    <row r="1718" customFormat="false" ht="12.75" hidden="false" customHeight="false" outlineLevel="0" collapsed="false">
      <c r="D1718" s="86" t="s">
        <v>2298</v>
      </c>
    </row>
    <row r="1719" customFormat="false" ht="12.75" hidden="false" customHeight="false" outlineLevel="0" collapsed="false">
      <c r="D1719" s="86" t="s">
        <v>2299</v>
      </c>
    </row>
    <row r="1720" customFormat="false" ht="12.75" hidden="false" customHeight="false" outlineLevel="0" collapsed="false">
      <c r="D1720" s="86" t="s">
        <v>2300</v>
      </c>
    </row>
    <row r="1721" customFormat="false" ht="12.75" hidden="false" customHeight="false" outlineLevel="0" collapsed="false">
      <c r="D1721" s="86" t="s">
        <v>2301</v>
      </c>
    </row>
    <row r="1722" customFormat="false" ht="12.75" hidden="false" customHeight="false" outlineLevel="0" collapsed="false">
      <c r="D1722" s="86" t="s">
        <v>2302</v>
      </c>
    </row>
    <row r="1723" customFormat="false" ht="12.75" hidden="false" customHeight="false" outlineLevel="0" collapsed="false">
      <c r="D1723" s="86" t="s">
        <v>2303</v>
      </c>
    </row>
    <row r="1724" customFormat="false" ht="12.75" hidden="false" customHeight="false" outlineLevel="0" collapsed="false">
      <c r="D1724" s="86" t="s">
        <v>2304</v>
      </c>
    </row>
    <row r="1725" customFormat="false" ht="12.75" hidden="false" customHeight="false" outlineLevel="0" collapsed="false">
      <c r="D1725" s="86" t="s">
        <v>2305</v>
      </c>
    </row>
    <row r="1726" customFormat="false" ht="12.75" hidden="false" customHeight="false" outlineLevel="0" collapsed="false">
      <c r="D1726" s="86" t="s">
        <v>2306</v>
      </c>
    </row>
    <row r="1727" customFormat="false" ht="12.75" hidden="false" customHeight="false" outlineLevel="0" collapsed="false">
      <c r="D1727" s="86" t="s">
        <v>2307</v>
      </c>
    </row>
    <row r="1728" customFormat="false" ht="12.75" hidden="false" customHeight="false" outlineLevel="0" collapsed="false">
      <c r="D1728" s="86" t="s">
        <v>2308</v>
      </c>
    </row>
    <row r="1729" customFormat="false" ht="12.75" hidden="false" customHeight="false" outlineLevel="0" collapsed="false">
      <c r="D1729" s="86" t="s">
        <v>2309</v>
      </c>
    </row>
    <row r="1730" customFormat="false" ht="12.75" hidden="false" customHeight="false" outlineLevel="0" collapsed="false">
      <c r="D1730" s="86" t="s">
        <v>2310</v>
      </c>
    </row>
    <row r="1731" customFormat="false" ht="12.75" hidden="false" customHeight="false" outlineLevel="0" collapsed="false">
      <c r="D1731" s="86" t="s">
        <v>2311</v>
      </c>
    </row>
    <row r="1732" customFormat="false" ht="12.75" hidden="false" customHeight="false" outlineLevel="0" collapsed="false">
      <c r="D1732" s="86" t="s">
        <v>2312</v>
      </c>
    </row>
    <row r="1733" customFormat="false" ht="12.75" hidden="false" customHeight="false" outlineLevel="0" collapsed="false">
      <c r="D1733" s="86" t="s">
        <v>2313</v>
      </c>
    </row>
    <row r="1734" customFormat="false" ht="12.75" hidden="false" customHeight="false" outlineLevel="0" collapsed="false">
      <c r="D1734" s="86" t="s">
        <v>2314</v>
      </c>
    </row>
    <row r="1735" customFormat="false" ht="12.75" hidden="false" customHeight="false" outlineLevel="0" collapsed="false">
      <c r="D1735" s="86" t="s">
        <v>2315</v>
      </c>
    </row>
    <row r="1736" customFormat="false" ht="12.75" hidden="false" customHeight="false" outlineLevel="0" collapsed="false">
      <c r="D1736" s="86" t="s">
        <v>2316</v>
      </c>
    </row>
    <row r="1737" customFormat="false" ht="12.75" hidden="false" customHeight="false" outlineLevel="0" collapsed="false">
      <c r="D1737" s="86" t="s">
        <v>2317</v>
      </c>
    </row>
    <row r="1738" customFormat="false" ht="12.75" hidden="false" customHeight="false" outlineLevel="0" collapsed="false">
      <c r="D1738" s="86" t="s">
        <v>2318</v>
      </c>
    </row>
    <row r="1739" customFormat="false" ht="12.75" hidden="false" customHeight="false" outlineLevel="0" collapsed="false">
      <c r="D1739" s="86" t="s">
        <v>2319</v>
      </c>
    </row>
    <row r="1740" customFormat="false" ht="12.75" hidden="false" customHeight="false" outlineLevel="0" collapsed="false">
      <c r="D1740" s="86" t="s">
        <v>2320</v>
      </c>
    </row>
    <row r="1741" customFormat="false" ht="12.75" hidden="false" customHeight="false" outlineLevel="0" collapsed="false">
      <c r="D1741" s="86" t="s">
        <v>2321</v>
      </c>
    </row>
    <row r="1742" customFormat="false" ht="12.75" hidden="false" customHeight="false" outlineLevel="0" collapsed="false">
      <c r="D1742" s="86" t="s">
        <v>2322</v>
      </c>
    </row>
    <row r="1743" customFormat="false" ht="12.75" hidden="false" customHeight="false" outlineLevel="0" collapsed="false">
      <c r="D1743" s="86" t="s">
        <v>2323</v>
      </c>
    </row>
    <row r="1744" customFormat="false" ht="12.75" hidden="false" customHeight="false" outlineLevel="0" collapsed="false">
      <c r="D1744" s="86" t="s">
        <v>2324</v>
      </c>
    </row>
    <row r="1745" customFormat="false" ht="12.75" hidden="false" customHeight="false" outlineLevel="0" collapsed="false">
      <c r="D1745" s="86" t="s">
        <v>2325</v>
      </c>
    </row>
    <row r="1746" customFormat="false" ht="12.75" hidden="false" customHeight="false" outlineLevel="0" collapsed="false">
      <c r="D1746" s="86" t="s">
        <v>2326</v>
      </c>
    </row>
    <row r="1747" customFormat="false" ht="12.75" hidden="false" customHeight="false" outlineLevel="0" collapsed="false">
      <c r="D1747" s="86" t="s">
        <v>2327</v>
      </c>
    </row>
    <row r="1748" customFormat="false" ht="12.75" hidden="false" customHeight="false" outlineLevel="0" collapsed="false">
      <c r="D1748" s="86" t="s">
        <v>2328</v>
      </c>
    </row>
    <row r="1749" customFormat="false" ht="12.75" hidden="false" customHeight="false" outlineLevel="0" collapsed="false">
      <c r="D1749" s="86" t="s">
        <v>2329</v>
      </c>
    </row>
    <row r="1750" customFormat="false" ht="12.75" hidden="false" customHeight="false" outlineLevel="0" collapsed="false">
      <c r="D1750" s="86" t="s">
        <v>2330</v>
      </c>
    </row>
    <row r="1751" customFormat="false" ht="12.75" hidden="false" customHeight="false" outlineLevel="0" collapsed="false">
      <c r="D1751" s="86" t="s">
        <v>2331</v>
      </c>
    </row>
    <row r="1752" customFormat="false" ht="12.75" hidden="false" customHeight="false" outlineLevel="0" collapsed="false">
      <c r="D1752" s="86" t="s">
        <v>2332</v>
      </c>
    </row>
    <row r="1753" customFormat="false" ht="12.75" hidden="false" customHeight="false" outlineLevel="0" collapsed="false">
      <c r="D1753" s="86" t="s">
        <v>2333</v>
      </c>
    </row>
    <row r="1754" customFormat="false" ht="12.75" hidden="false" customHeight="false" outlineLevel="0" collapsed="false">
      <c r="D1754" s="86" t="s">
        <v>2334</v>
      </c>
    </row>
    <row r="1755" customFormat="false" ht="12.75" hidden="false" customHeight="false" outlineLevel="0" collapsed="false">
      <c r="D1755" s="86" t="s">
        <v>2335</v>
      </c>
    </row>
    <row r="1756" customFormat="false" ht="12.75" hidden="false" customHeight="false" outlineLevel="0" collapsed="false">
      <c r="D1756" s="86" t="s">
        <v>2336</v>
      </c>
    </row>
    <row r="1757" customFormat="false" ht="12.75" hidden="false" customHeight="false" outlineLevel="0" collapsed="false">
      <c r="D1757" s="86" t="s">
        <v>2337</v>
      </c>
    </row>
    <row r="1758" customFormat="false" ht="12.75" hidden="false" customHeight="false" outlineLevel="0" collapsed="false">
      <c r="D1758" s="86" t="s">
        <v>2338</v>
      </c>
    </row>
    <row r="1759" customFormat="false" ht="12.75" hidden="false" customHeight="false" outlineLevel="0" collapsed="false">
      <c r="D1759" s="86" t="s">
        <v>2339</v>
      </c>
    </row>
    <row r="1760" customFormat="false" ht="12.75" hidden="false" customHeight="false" outlineLevel="0" collapsed="false">
      <c r="D1760" s="86" t="s">
        <v>2340</v>
      </c>
    </row>
    <row r="1761" customFormat="false" ht="12.75" hidden="false" customHeight="false" outlineLevel="0" collapsed="false">
      <c r="D1761" s="86" t="s">
        <v>2341</v>
      </c>
    </row>
    <row r="1762" customFormat="false" ht="12.75" hidden="false" customHeight="false" outlineLevel="0" collapsed="false">
      <c r="D1762" s="86" t="s">
        <v>2342</v>
      </c>
    </row>
    <row r="1763" customFormat="false" ht="12.75" hidden="false" customHeight="false" outlineLevel="0" collapsed="false">
      <c r="D1763" s="86" t="s">
        <v>2343</v>
      </c>
    </row>
    <row r="1764" customFormat="false" ht="12.75" hidden="false" customHeight="false" outlineLevel="0" collapsed="false">
      <c r="D1764" s="86" t="s">
        <v>2344</v>
      </c>
    </row>
    <row r="1765" customFormat="false" ht="12.75" hidden="false" customHeight="false" outlineLevel="0" collapsed="false">
      <c r="D1765" s="86" t="s">
        <v>2345</v>
      </c>
    </row>
    <row r="1766" customFormat="false" ht="12.75" hidden="false" customHeight="false" outlineLevel="0" collapsed="false">
      <c r="D1766" s="86" t="s">
        <v>2346</v>
      </c>
    </row>
    <row r="1767" customFormat="false" ht="12.75" hidden="false" customHeight="false" outlineLevel="0" collapsed="false">
      <c r="D1767" s="86" t="s">
        <v>2347</v>
      </c>
    </row>
    <row r="1768" customFormat="false" ht="12.75" hidden="false" customHeight="false" outlineLevel="0" collapsed="false">
      <c r="D1768" s="86" t="s">
        <v>2348</v>
      </c>
    </row>
    <row r="1769" customFormat="false" ht="12.75" hidden="false" customHeight="false" outlineLevel="0" collapsed="false">
      <c r="D1769" s="86" t="s">
        <v>2349</v>
      </c>
    </row>
    <row r="1770" customFormat="false" ht="12.75" hidden="false" customHeight="false" outlineLevel="0" collapsed="false">
      <c r="D1770" s="86" t="s">
        <v>2350</v>
      </c>
    </row>
    <row r="1771" customFormat="false" ht="12.75" hidden="false" customHeight="false" outlineLevel="0" collapsed="false">
      <c r="D1771" s="86" t="s">
        <v>2351</v>
      </c>
    </row>
    <row r="1772" customFormat="false" ht="12.75" hidden="false" customHeight="false" outlineLevel="0" collapsed="false">
      <c r="D1772" s="86" t="s">
        <v>2352</v>
      </c>
    </row>
    <row r="1773" customFormat="false" ht="12.75" hidden="false" customHeight="false" outlineLevel="0" collapsed="false">
      <c r="D1773" s="86" t="s">
        <v>2353</v>
      </c>
    </row>
    <row r="1774" customFormat="false" ht="12.75" hidden="false" customHeight="false" outlineLevel="0" collapsed="false">
      <c r="D1774" s="86" t="s">
        <v>2354</v>
      </c>
    </row>
    <row r="1775" customFormat="false" ht="12.75" hidden="false" customHeight="false" outlineLevel="0" collapsed="false">
      <c r="D1775" s="86" t="s">
        <v>2355</v>
      </c>
    </row>
    <row r="1776" customFormat="false" ht="12.75" hidden="false" customHeight="false" outlineLevel="0" collapsed="false">
      <c r="D1776" s="86" t="s">
        <v>2356</v>
      </c>
    </row>
    <row r="1777" customFormat="false" ht="12.75" hidden="false" customHeight="false" outlineLevel="0" collapsed="false">
      <c r="D1777" s="86" t="s">
        <v>2357</v>
      </c>
    </row>
    <row r="1778" customFormat="false" ht="12.75" hidden="false" customHeight="false" outlineLevel="0" collapsed="false">
      <c r="D1778" s="86" t="s">
        <v>2358</v>
      </c>
    </row>
    <row r="1779" customFormat="false" ht="12.75" hidden="false" customHeight="false" outlineLevel="0" collapsed="false">
      <c r="D1779" s="86" t="s">
        <v>2359</v>
      </c>
    </row>
    <row r="1780" customFormat="false" ht="12.75" hidden="false" customHeight="false" outlineLevel="0" collapsed="false">
      <c r="D1780" s="86" t="s">
        <v>2360</v>
      </c>
    </row>
    <row r="1781" customFormat="false" ht="12.75" hidden="false" customHeight="false" outlineLevel="0" collapsed="false">
      <c r="D1781" s="86" t="s">
        <v>2361</v>
      </c>
    </row>
    <row r="1782" customFormat="false" ht="12.75" hidden="false" customHeight="false" outlineLevel="0" collapsed="false">
      <c r="D1782" s="86" t="s">
        <v>2362</v>
      </c>
    </row>
    <row r="1783" customFormat="false" ht="12.75" hidden="false" customHeight="false" outlineLevel="0" collapsed="false">
      <c r="D1783" s="86" t="s">
        <v>2363</v>
      </c>
    </row>
    <row r="1784" customFormat="false" ht="12.75" hidden="false" customHeight="false" outlineLevel="0" collapsed="false">
      <c r="D1784" s="86" t="s">
        <v>2364</v>
      </c>
    </row>
    <row r="1785" customFormat="false" ht="12.75" hidden="false" customHeight="false" outlineLevel="0" collapsed="false">
      <c r="D1785" s="86" t="s">
        <v>2365</v>
      </c>
    </row>
    <row r="1786" customFormat="false" ht="12.75" hidden="false" customHeight="false" outlineLevel="0" collapsed="false">
      <c r="D1786" s="86" t="s">
        <v>2366</v>
      </c>
    </row>
    <row r="1787" customFormat="false" ht="12.75" hidden="false" customHeight="false" outlineLevel="0" collapsed="false">
      <c r="D1787" s="86" t="s">
        <v>2367</v>
      </c>
    </row>
    <row r="1788" customFormat="false" ht="12.75" hidden="false" customHeight="false" outlineLevel="0" collapsed="false">
      <c r="D1788" s="86" t="s">
        <v>2368</v>
      </c>
    </row>
    <row r="1789" customFormat="false" ht="12.75" hidden="false" customHeight="false" outlineLevel="0" collapsed="false">
      <c r="D1789" s="86" t="s">
        <v>2369</v>
      </c>
    </row>
    <row r="1790" customFormat="false" ht="12.75" hidden="false" customHeight="false" outlineLevel="0" collapsed="false">
      <c r="D1790" s="86" t="s">
        <v>2370</v>
      </c>
    </row>
    <row r="1791" customFormat="false" ht="12.75" hidden="false" customHeight="false" outlineLevel="0" collapsed="false">
      <c r="D1791" s="86" t="s">
        <v>2371</v>
      </c>
    </row>
    <row r="1792" customFormat="false" ht="12.75" hidden="false" customHeight="false" outlineLevel="0" collapsed="false">
      <c r="D1792" s="86" t="s">
        <v>2372</v>
      </c>
    </row>
    <row r="1793" customFormat="false" ht="12.75" hidden="false" customHeight="false" outlineLevel="0" collapsed="false">
      <c r="D1793" s="86" t="s">
        <v>2373</v>
      </c>
    </row>
    <row r="1794" customFormat="false" ht="12.75" hidden="false" customHeight="false" outlineLevel="0" collapsed="false">
      <c r="D1794" s="86" t="s">
        <v>2374</v>
      </c>
    </row>
    <row r="1795" customFormat="false" ht="12.75" hidden="false" customHeight="false" outlineLevel="0" collapsed="false">
      <c r="D1795" s="86" t="s">
        <v>2375</v>
      </c>
    </row>
    <row r="1796" customFormat="false" ht="12.75" hidden="false" customHeight="false" outlineLevel="0" collapsed="false">
      <c r="D1796" s="86" t="s">
        <v>2376</v>
      </c>
    </row>
    <row r="1797" customFormat="false" ht="12.75" hidden="false" customHeight="false" outlineLevel="0" collapsed="false">
      <c r="D1797" s="86" t="s">
        <v>2377</v>
      </c>
    </row>
    <row r="1798" customFormat="false" ht="12.75" hidden="false" customHeight="false" outlineLevel="0" collapsed="false">
      <c r="D1798" s="86" t="s">
        <v>2378</v>
      </c>
    </row>
    <row r="1799" customFormat="false" ht="12.75" hidden="false" customHeight="false" outlineLevel="0" collapsed="false">
      <c r="D1799" s="86" t="s">
        <v>2379</v>
      </c>
    </row>
    <row r="1800" customFormat="false" ht="12.75" hidden="false" customHeight="false" outlineLevel="0" collapsed="false">
      <c r="D1800" s="86" t="s">
        <v>2380</v>
      </c>
    </row>
    <row r="1801" customFormat="false" ht="12.75" hidden="false" customHeight="false" outlineLevel="0" collapsed="false">
      <c r="D1801" s="86" t="s">
        <v>2381</v>
      </c>
    </row>
    <row r="1802" customFormat="false" ht="12.75" hidden="false" customHeight="false" outlineLevel="0" collapsed="false">
      <c r="D1802" s="86" t="s">
        <v>2382</v>
      </c>
    </row>
    <row r="1803" customFormat="false" ht="12.75" hidden="false" customHeight="false" outlineLevel="0" collapsed="false">
      <c r="D1803" s="86" t="s">
        <v>2383</v>
      </c>
    </row>
    <row r="1804" customFormat="false" ht="12.75" hidden="false" customHeight="false" outlineLevel="0" collapsed="false">
      <c r="D1804" s="86" t="s">
        <v>2384</v>
      </c>
    </row>
    <row r="1805" customFormat="false" ht="12.75" hidden="false" customHeight="false" outlineLevel="0" collapsed="false">
      <c r="D1805" s="86" t="s">
        <v>2385</v>
      </c>
    </row>
    <row r="1806" customFormat="false" ht="12.75" hidden="false" customHeight="false" outlineLevel="0" collapsed="false">
      <c r="D1806" s="86" t="s">
        <v>2386</v>
      </c>
    </row>
    <row r="1807" customFormat="false" ht="12.75" hidden="false" customHeight="false" outlineLevel="0" collapsed="false">
      <c r="D1807" s="86" t="s">
        <v>2387</v>
      </c>
    </row>
    <row r="1808" customFormat="false" ht="12.75" hidden="false" customHeight="false" outlineLevel="0" collapsed="false">
      <c r="D1808" s="86" t="s">
        <v>2388</v>
      </c>
    </row>
    <row r="1809" customFormat="false" ht="12.75" hidden="false" customHeight="false" outlineLevel="0" collapsed="false">
      <c r="D1809" s="86" t="s">
        <v>2389</v>
      </c>
    </row>
    <row r="1810" customFormat="false" ht="12.75" hidden="false" customHeight="false" outlineLevel="0" collapsed="false">
      <c r="D1810" s="86" t="s">
        <v>2390</v>
      </c>
    </row>
    <row r="1811" customFormat="false" ht="12.75" hidden="false" customHeight="false" outlineLevel="0" collapsed="false">
      <c r="D1811" s="86" t="s">
        <v>2391</v>
      </c>
    </row>
    <row r="1812" customFormat="false" ht="12.75" hidden="false" customHeight="false" outlineLevel="0" collapsed="false">
      <c r="D1812" s="86" t="s">
        <v>2392</v>
      </c>
    </row>
    <row r="1813" customFormat="false" ht="12.75" hidden="false" customHeight="false" outlineLevel="0" collapsed="false">
      <c r="D1813" s="86" t="s">
        <v>2393</v>
      </c>
    </row>
    <row r="1814" customFormat="false" ht="12.75" hidden="false" customHeight="false" outlineLevel="0" collapsed="false">
      <c r="D1814" s="86" t="s">
        <v>2394</v>
      </c>
    </row>
    <row r="1815" customFormat="false" ht="12.75" hidden="false" customHeight="false" outlineLevel="0" collapsed="false">
      <c r="D1815" s="86" t="s">
        <v>2395</v>
      </c>
    </row>
    <row r="1816" customFormat="false" ht="12.75" hidden="false" customHeight="false" outlineLevel="0" collapsed="false">
      <c r="D1816" s="86" t="s">
        <v>2396</v>
      </c>
    </row>
    <row r="1817" customFormat="false" ht="12.75" hidden="false" customHeight="false" outlineLevel="0" collapsed="false">
      <c r="D1817" s="86" t="s">
        <v>2397</v>
      </c>
    </row>
    <row r="1818" customFormat="false" ht="12.75" hidden="false" customHeight="false" outlineLevel="0" collapsed="false">
      <c r="D1818" s="86" t="s">
        <v>2398</v>
      </c>
    </row>
    <row r="1819" customFormat="false" ht="12.75" hidden="false" customHeight="false" outlineLevel="0" collapsed="false">
      <c r="D1819" s="86" t="s">
        <v>2399</v>
      </c>
    </row>
    <row r="1820" customFormat="false" ht="12.75" hidden="false" customHeight="false" outlineLevel="0" collapsed="false">
      <c r="D1820" s="86" t="s">
        <v>2400</v>
      </c>
    </row>
    <row r="1821" customFormat="false" ht="12.75" hidden="false" customHeight="false" outlineLevel="0" collapsed="false">
      <c r="D1821" s="86" t="s">
        <v>2401</v>
      </c>
    </row>
    <row r="1822" customFormat="false" ht="12.75" hidden="false" customHeight="false" outlineLevel="0" collapsed="false">
      <c r="D1822" s="86" t="s">
        <v>2402</v>
      </c>
    </row>
    <row r="1823" customFormat="false" ht="12.75" hidden="false" customHeight="false" outlineLevel="0" collapsed="false">
      <c r="D1823" s="86" t="s">
        <v>2403</v>
      </c>
    </row>
    <row r="1824" customFormat="false" ht="12.75" hidden="false" customHeight="false" outlineLevel="0" collapsed="false">
      <c r="D1824" s="86" t="s">
        <v>2404</v>
      </c>
    </row>
    <row r="1825" customFormat="false" ht="12.75" hidden="false" customHeight="false" outlineLevel="0" collapsed="false">
      <c r="D1825" s="86" t="s">
        <v>2405</v>
      </c>
    </row>
    <row r="1826" customFormat="false" ht="12.75" hidden="false" customHeight="false" outlineLevel="0" collapsed="false">
      <c r="D1826" s="86" t="s">
        <v>2406</v>
      </c>
    </row>
    <row r="1827" customFormat="false" ht="12.75" hidden="false" customHeight="false" outlineLevel="0" collapsed="false">
      <c r="D1827" s="86" t="s">
        <v>2407</v>
      </c>
    </row>
    <row r="1828" customFormat="false" ht="12.75" hidden="false" customHeight="false" outlineLevel="0" collapsed="false">
      <c r="D1828" s="86" t="s">
        <v>2408</v>
      </c>
    </row>
    <row r="1829" customFormat="false" ht="12.75" hidden="false" customHeight="false" outlineLevel="0" collapsed="false">
      <c r="D1829" s="86" t="s">
        <v>2409</v>
      </c>
    </row>
    <row r="1830" customFormat="false" ht="12.75" hidden="false" customHeight="false" outlineLevel="0" collapsed="false">
      <c r="D1830" s="86" t="s">
        <v>2410</v>
      </c>
    </row>
    <row r="1831" customFormat="false" ht="12.75" hidden="false" customHeight="false" outlineLevel="0" collapsed="false">
      <c r="D1831" s="86" t="s">
        <v>2411</v>
      </c>
    </row>
    <row r="1832" customFormat="false" ht="12.75" hidden="false" customHeight="false" outlineLevel="0" collapsed="false">
      <c r="D1832" s="86" t="s">
        <v>2412</v>
      </c>
    </row>
    <row r="1833" customFormat="false" ht="12.75" hidden="false" customHeight="false" outlineLevel="0" collapsed="false">
      <c r="D1833" s="86" t="s">
        <v>2413</v>
      </c>
    </row>
    <row r="1834" customFormat="false" ht="12.75" hidden="false" customHeight="false" outlineLevel="0" collapsed="false">
      <c r="D1834" s="86" t="s">
        <v>2414</v>
      </c>
    </row>
    <row r="1835" customFormat="false" ht="12.75" hidden="false" customHeight="false" outlineLevel="0" collapsed="false">
      <c r="D1835" s="86" t="s">
        <v>2415</v>
      </c>
    </row>
    <row r="1836" customFormat="false" ht="12.75" hidden="false" customHeight="false" outlineLevel="0" collapsed="false">
      <c r="D1836" s="86" t="s">
        <v>2416</v>
      </c>
    </row>
    <row r="1837" customFormat="false" ht="12.75" hidden="false" customHeight="false" outlineLevel="0" collapsed="false">
      <c r="D1837" s="86" t="s">
        <v>2417</v>
      </c>
    </row>
    <row r="1838" customFormat="false" ht="12.75" hidden="false" customHeight="false" outlineLevel="0" collapsed="false">
      <c r="D1838" s="86" t="s">
        <v>2418</v>
      </c>
    </row>
    <row r="1839" customFormat="false" ht="12.75" hidden="false" customHeight="false" outlineLevel="0" collapsed="false">
      <c r="D1839" s="86" t="s">
        <v>2419</v>
      </c>
    </row>
    <row r="1840" customFormat="false" ht="12.75" hidden="false" customHeight="false" outlineLevel="0" collapsed="false">
      <c r="D1840" s="86" t="s">
        <v>2420</v>
      </c>
    </row>
    <row r="1841" customFormat="false" ht="12.75" hidden="false" customHeight="false" outlineLevel="0" collapsed="false">
      <c r="D1841" s="86" t="s">
        <v>2421</v>
      </c>
    </row>
    <row r="1842" customFormat="false" ht="12.75" hidden="false" customHeight="false" outlineLevel="0" collapsed="false">
      <c r="D1842" s="86" t="s">
        <v>2422</v>
      </c>
    </row>
    <row r="1843" customFormat="false" ht="12.75" hidden="false" customHeight="false" outlineLevel="0" collapsed="false">
      <c r="D1843" s="86" t="s">
        <v>2423</v>
      </c>
    </row>
    <row r="1844" customFormat="false" ht="12.75" hidden="false" customHeight="false" outlineLevel="0" collapsed="false">
      <c r="D1844" s="86" t="s">
        <v>2424</v>
      </c>
    </row>
    <row r="1845" customFormat="false" ht="12.75" hidden="false" customHeight="false" outlineLevel="0" collapsed="false">
      <c r="D1845" s="86" t="s">
        <v>2425</v>
      </c>
    </row>
    <row r="1846" customFormat="false" ht="12.75" hidden="false" customHeight="false" outlineLevel="0" collapsed="false">
      <c r="D1846" s="86" t="s">
        <v>2426</v>
      </c>
    </row>
    <row r="1847" customFormat="false" ht="12.75" hidden="false" customHeight="false" outlineLevel="0" collapsed="false">
      <c r="D1847" s="86" t="s">
        <v>2427</v>
      </c>
    </row>
    <row r="1848" customFormat="false" ht="12.75" hidden="false" customHeight="false" outlineLevel="0" collapsed="false">
      <c r="D1848" s="86" t="s">
        <v>2428</v>
      </c>
    </row>
    <row r="1849" customFormat="false" ht="12.75" hidden="false" customHeight="false" outlineLevel="0" collapsed="false">
      <c r="D1849" s="86" t="s">
        <v>2429</v>
      </c>
    </row>
    <row r="1850" customFormat="false" ht="12.75" hidden="false" customHeight="false" outlineLevel="0" collapsed="false">
      <c r="D1850" s="86" t="s">
        <v>2430</v>
      </c>
    </row>
    <row r="1851" customFormat="false" ht="12.75" hidden="false" customHeight="false" outlineLevel="0" collapsed="false">
      <c r="D1851" s="86" t="s">
        <v>2431</v>
      </c>
    </row>
    <row r="1852" customFormat="false" ht="12.75" hidden="false" customHeight="false" outlineLevel="0" collapsed="false">
      <c r="D1852" s="86" t="s">
        <v>2432</v>
      </c>
    </row>
    <row r="1853" customFormat="false" ht="12.75" hidden="false" customHeight="false" outlineLevel="0" collapsed="false">
      <c r="D1853" s="86" t="s">
        <v>2433</v>
      </c>
    </row>
    <row r="1854" customFormat="false" ht="12.75" hidden="false" customHeight="false" outlineLevel="0" collapsed="false">
      <c r="D1854" s="86" t="s">
        <v>2434</v>
      </c>
    </row>
    <row r="1855" customFormat="false" ht="12.75" hidden="false" customHeight="false" outlineLevel="0" collapsed="false">
      <c r="D1855" s="86" t="s">
        <v>2435</v>
      </c>
    </row>
    <row r="1856" customFormat="false" ht="12.75" hidden="false" customHeight="false" outlineLevel="0" collapsed="false">
      <c r="D1856" s="86" t="s">
        <v>2436</v>
      </c>
    </row>
    <row r="1857" customFormat="false" ht="12.75" hidden="false" customHeight="false" outlineLevel="0" collapsed="false">
      <c r="D1857" s="86" t="s">
        <v>2437</v>
      </c>
    </row>
    <row r="1858" customFormat="false" ht="12.75" hidden="false" customHeight="false" outlineLevel="0" collapsed="false">
      <c r="D1858" s="86" t="s">
        <v>2438</v>
      </c>
    </row>
    <row r="1859" customFormat="false" ht="12.75" hidden="false" customHeight="false" outlineLevel="0" collapsed="false">
      <c r="D1859" s="86" t="s">
        <v>2439</v>
      </c>
    </row>
    <row r="1860" customFormat="false" ht="12.75" hidden="false" customHeight="false" outlineLevel="0" collapsed="false">
      <c r="D1860" s="86" t="s">
        <v>2440</v>
      </c>
    </row>
    <row r="1861" customFormat="false" ht="12.75" hidden="false" customHeight="false" outlineLevel="0" collapsed="false">
      <c r="D1861" s="86" t="s">
        <v>2441</v>
      </c>
    </row>
    <row r="1862" customFormat="false" ht="12.75" hidden="false" customHeight="false" outlineLevel="0" collapsed="false">
      <c r="D1862" s="86" t="s">
        <v>2442</v>
      </c>
    </row>
    <row r="1863" customFormat="false" ht="12.75" hidden="false" customHeight="false" outlineLevel="0" collapsed="false">
      <c r="D1863" s="86" t="s">
        <v>2443</v>
      </c>
    </row>
    <row r="1864" customFormat="false" ht="12.75" hidden="false" customHeight="false" outlineLevel="0" collapsed="false">
      <c r="D1864" s="86" t="s">
        <v>2444</v>
      </c>
    </row>
    <row r="1865" customFormat="false" ht="12.75" hidden="false" customHeight="false" outlineLevel="0" collapsed="false">
      <c r="D1865" s="86" t="s">
        <v>2445</v>
      </c>
    </row>
    <row r="1866" customFormat="false" ht="12.75" hidden="false" customHeight="false" outlineLevel="0" collapsed="false">
      <c r="D1866" s="86" t="s">
        <v>2446</v>
      </c>
    </row>
    <row r="1867" customFormat="false" ht="12.75" hidden="false" customHeight="false" outlineLevel="0" collapsed="false">
      <c r="D1867" s="86" t="s">
        <v>2447</v>
      </c>
    </row>
    <row r="1868" customFormat="false" ht="12.75" hidden="false" customHeight="false" outlineLevel="0" collapsed="false">
      <c r="D1868" s="86" t="s">
        <v>813</v>
      </c>
    </row>
    <row r="1869" customFormat="false" ht="12.75" hidden="false" customHeight="false" outlineLevel="0" collapsed="false">
      <c r="D1869" s="86" t="s">
        <v>2448</v>
      </c>
    </row>
    <row r="1870" customFormat="false" ht="12.75" hidden="false" customHeight="false" outlineLevel="0" collapsed="false">
      <c r="D1870" s="86" t="s">
        <v>2449</v>
      </c>
    </row>
    <row r="1871" customFormat="false" ht="12.75" hidden="false" customHeight="false" outlineLevel="0" collapsed="false">
      <c r="D1871" s="86" t="s">
        <v>2450</v>
      </c>
    </row>
    <row r="1872" customFormat="false" ht="12.75" hidden="false" customHeight="false" outlineLevel="0" collapsed="false">
      <c r="D1872" s="86" t="s">
        <v>2451</v>
      </c>
    </row>
    <row r="1873" customFormat="false" ht="12.75" hidden="false" customHeight="false" outlineLevel="0" collapsed="false">
      <c r="D1873" s="86" t="s">
        <v>2452</v>
      </c>
    </row>
    <row r="1874" customFormat="false" ht="12.75" hidden="false" customHeight="false" outlineLevel="0" collapsed="false">
      <c r="D1874" s="86" t="s">
        <v>2453</v>
      </c>
    </row>
    <row r="1875" customFormat="false" ht="12.75" hidden="false" customHeight="false" outlineLevel="0" collapsed="false">
      <c r="D1875" s="86" t="s">
        <v>2454</v>
      </c>
    </row>
    <row r="1876" customFormat="false" ht="12.75" hidden="false" customHeight="false" outlineLevel="0" collapsed="false">
      <c r="D1876" s="86" t="s">
        <v>2455</v>
      </c>
    </row>
    <row r="1877" customFormat="false" ht="12.75" hidden="false" customHeight="false" outlineLevel="0" collapsed="false">
      <c r="D1877" s="86" t="s">
        <v>2456</v>
      </c>
    </row>
    <row r="1878" customFormat="false" ht="12.75" hidden="false" customHeight="false" outlineLevel="0" collapsed="false">
      <c r="D1878" s="86" t="s">
        <v>2457</v>
      </c>
    </row>
    <row r="1879" customFormat="false" ht="12.75" hidden="false" customHeight="false" outlineLevel="0" collapsed="false">
      <c r="D1879" s="86" t="s">
        <v>2458</v>
      </c>
    </row>
    <row r="1880" customFormat="false" ht="12.75" hidden="false" customHeight="false" outlineLevel="0" collapsed="false">
      <c r="D1880" s="86" t="s">
        <v>2459</v>
      </c>
    </row>
    <row r="1881" customFormat="false" ht="12.75" hidden="false" customHeight="false" outlineLevel="0" collapsed="false">
      <c r="D1881" s="86" t="s">
        <v>2460</v>
      </c>
    </row>
    <row r="1882" customFormat="false" ht="12.75" hidden="false" customHeight="false" outlineLevel="0" collapsed="false">
      <c r="D1882" s="86" t="s">
        <v>2461</v>
      </c>
    </row>
    <row r="1883" customFormat="false" ht="12.75" hidden="false" customHeight="false" outlineLevel="0" collapsed="false">
      <c r="D1883" s="86" t="s">
        <v>2462</v>
      </c>
    </row>
    <row r="1884" customFormat="false" ht="12.75" hidden="false" customHeight="false" outlineLevel="0" collapsed="false">
      <c r="D1884" s="86" t="s">
        <v>2463</v>
      </c>
    </row>
    <row r="1885" customFormat="false" ht="12.75" hidden="false" customHeight="false" outlineLevel="0" collapsed="false">
      <c r="D1885" s="86" t="s">
        <v>2464</v>
      </c>
    </row>
    <row r="1886" customFormat="false" ht="12.75" hidden="false" customHeight="false" outlineLevel="0" collapsed="false">
      <c r="D1886" s="86" t="s">
        <v>2465</v>
      </c>
    </row>
    <row r="1887" customFormat="false" ht="12.75" hidden="false" customHeight="false" outlineLevel="0" collapsed="false">
      <c r="D1887" s="86" t="s">
        <v>2466</v>
      </c>
    </row>
    <row r="1888" customFormat="false" ht="12.75" hidden="false" customHeight="false" outlineLevel="0" collapsed="false">
      <c r="D1888" s="86" t="s">
        <v>2467</v>
      </c>
    </row>
    <row r="1889" customFormat="false" ht="12.75" hidden="false" customHeight="false" outlineLevel="0" collapsed="false">
      <c r="D1889" s="86" t="s">
        <v>2468</v>
      </c>
    </row>
    <row r="1890" customFormat="false" ht="12.75" hidden="false" customHeight="false" outlineLevel="0" collapsed="false">
      <c r="D1890" s="86" t="s">
        <v>2469</v>
      </c>
    </row>
    <row r="1891" customFormat="false" ht="12.75" hidden="false" customHeight="false" outlineLevel="0" collapsed="false">
      <c r="D1891" s="86" t="s">
        <v>2470</v>
      </c>
    </row>
    <row r="1892" customFormat="false" ht="12.75" hidden="false" customHeight="false" outlineLevel="0" collapsed="false">
      <c r="D1892" s="86" t="s">
        <v>2471</v>
      </c>
    </row>
    <row r="1893" customFormat="false" ht="12.75" hidden="false" customHeight="false" outlineLevel="0" collapsed="false">
      <c r="D1893" s="86" t="s">
        <v>2472</v>
      </c>
    </row>
    <row r="1894" customFormat="false" ht="12.75" hidden="false" customHeight="false" outlineLevel="0" collapsed="false">
      <c r="D1894" s="86" t="s">
        <v>2473</v>
      </c>
    </row>
    <row r="1895" customFormat="false" ht="12.75" hidden="false" customHeight="false" outlineLevel="0" collapsed="false">
      <c r="D1895" s="86" t="s">
        <v>2474</v>
      </c>
    </row>
    <row r="1896" customFormat="false" ht="12.75" hidden="false" customHeight="false" outlineLevel="0" collapsed="false">
      <c r="D1896" s="86" t="s">
        <v>2475</v>
      </c>
    </row>
    <row r="1897" customFormat="false" ht="12.75" hidden="false" customHeight="false" outlineLevel="0" collapsed="false">
      <c r="D1897" s="86" t="s">
        <v>2476</v>
      </c>
    </row>
    <row r="1898" customFormat="false" ht="12.75" hidden="false" customHeight="false" outlineLevel="0" collapsed="false">
      <c r="D1898" s="86" t="s">
        <v>2477</v>
      </c>
    </row>
    <row r="1899" customFormat="false" ht="12.75" hidden="false" customHeight="false" outlineLevel="0" collapsed="false">
      <c r="D1899" s="86" t="s">
        <v>2478</v>
      </c>
    </row>
    <row r="1900" customFormat="false" ht="12.75" hidden="false" customHeight="false" outlineLevel="0" collapsed="false">
      <c r="D1900" s="86" t="s">
        <v>2479</v>
      </c>
    </row>
    <row r="1901" customFormat="false" ht="12.75" hidden="false" customHeight="false" outlineLevel="0" collapsed="false">
      <c r="D1901" s="86" t="s">
        <v>2480</v>
      </c>
    </row>
    <row r="1902" customFormat="false" ht="12.75" hidden="false" customHeight="false" outlineLevel="0" collapsed="false">
      <c r="D1902" s="86" t="s">
        <v>2481</v>
      </c>
    </row>
    <row r="1903" customFormat="false" ht="12.75" hidden="false" customHeight="false" outlineLevel="0" collapsed="false">
      <c r="D1903" s="86" t="s">
        <v>2482</v>
      </c>
    </row>
    <row r="1904" customFormat="false" ht="12.75" hidden="false" customHeight="false" outlineLevel="0" collapsed="false">
      <c r="D1904" s="86" t="s">
        <v>2483</v>
      </c>
    </row>
    <row r="1905" customFormat="false" ht="12.75" hidden="false" customHeight="false" outlineLevel="0" collapsed="false">
      <c r="D1905" s="86" t="s">
        <v>2484</v>
      </c>
    </row>
    <row r="1906" customFormat="false" ht="12.75" hidden="false" customHeight="false" outlineLevel="0" collapsed="false">
      <c r="D1906" s="86" t="s">
        <v>2485</v>
      </c>
    </row>
    <row r="1907" customFormat="false" ht="12.75" hidden="false" customHeight="false" outlineLevel="0" collapsed="false">
      <c r="D1907" s="86" t="s">
        <v>2486</v>
      </c>
    </row>
    <row r="1908" customFormat="false" ht="12.75" hidden="false" customHeight="false" outlineLevel="0" collapsed="false">
      <c r="D1908" s="86" t="s">
        <v>2487</v>
      </c>
    </row>
    <row r="1909" customFormat="false" ht="12.75" hidden="false" customHeight="false" outlineLevel="0" collapsed="false">
      <c r="D1909" s="86" t="s">
        <v>2488</v>
      </c>
    </row>
    <row r="1910" customFormat="false" ht="12.75" hidden="false" customHeight="false" outlineLevel="0" collapsed="false">
      <c r="D1910" s="86" t="s">
        <v>2489</v>
      </c>
    </row>
    <row r="1911" customFormat="false" ht="12.75" hidden="false" customHeight="false" outlineLevel="0" collapsed="false">
      <c r="D1911" s="86" t="s">
        <v>2490</v>
      </c>
    </row>
    <row r="1912" customFormat="false" ht="12.75" hidden="false" customHeight="false" outlineLevel="0" collapsed="false">
      <c r="D1912" s="86" t="s">
        <v>2491</v>
      </c>
    </row>
    <row r="1913" customFormat="false" ht="12.75" hidden="false" customHeight="false" outlineLevel="0" collapsed="false">
      <c r="D1913" s="86" t="s">
        <v>2492</v>
      </c>
    </row>
    <row r="1914" customFormat="false" ht="12.75" hidden="false" customHeight="false" outlineLevel="0" collapsed="false">
      <c r="D1914" s="86" t="s">
        <v>2493</v>
      </c>
    </row>
    <row r="1915" customFormat="false" ht="12.75" hidden="false" customHeight="false" outlineLevel="0" collapsed="false">
      <c r="D1915" s="86" t="s">
        <v>2494</v>
      </c>
    </row>
    <row r="1916" customFormat="false" ht="12.75" hidden="false" customHeight="false" outlineLevel="0" collapsed="false">
      <c r="D1916" s="86" t="s">
        <v>2495</v>
      </c>
    </row>
    <row r="1917" customFormat="false" ht="12.75" hidden="false" customHeight="false" outlineLevel="0" collapsed="false">
      <c r="D1917" s="86" t="s">
        <v>2496</v>
      </c>
    </row>
    <row r="1918" customFormat="false" ht="12.75" hidden="false" customHeight="false" outlineLevel="0" collapsed="false">
      <c r="D1918" s="86" t="s">
        <v>2497</v>
      </c>
    </row>
    <row r="1919" customFormat="false" ht="12.75" hidden="false" customHeight="false" outlineLevel="0" collapsed="false">
      <c r="D1919" s="86" t="s">
        <v>2498</v>
      </c>
    </row>
    <row r="1920" customFormat="false" ht="12.75" hidden="false" customHeight="false" outlineLevel="0" collapsed="false">
      <c r="D1920" s="86" t="s">
        <v>2499</v>
      </c>
    </row>
    <row r="1921" customFormat="false" ht="12.75" hidden="false" customHeight="false" outlineLevel="0" collapsed="false">
      <c r="D1921" s="86" t="s">
        <v>2500</v>
      </c>
    </row>
    <row r="1922" customFormat="false" ht="12.75" hidden="false" customHeight="false" outlineLevel="0" collapsed="false">
      <c r="D1922" s="86" t="s">
        <v>2501</v>
      </c>
    </row>
    <row r="1923" customFormat="false" ht="12.75" hidden="false" customHeight="false" outlineLevel="0" collapsed="false">
      <c r="D1923" s="86" t="s">
        <v>2502</v>
      </c>
    </row>
    <row r="1924" customFormat="false" ht="12.75" hidden="false" customHeight="false" outlineLevel="0" collapsed="false">
      <c r="D1924" s="86" t="s">
        <v>2503</v>
      </c>
    </row>
    <row r="1925" customFormat="false" ht="12.75" hidden="false" customHeight="false" outlineLevel="0" collapsed="false">
      <c r="D1925" s="86" t="s">
        <v>2504</v>
      </c>
    </row>
    <row r="1926" customFormat="false" ht="12.75" hidden="false" customHeight="false" outlineLevel="0" collapsed="false">
      <c r="D1926" s="86" t="s">
        <v>2505</v>
      </c>
    </row>
    <row r="1927" customFormat="false" ht="12.75" hidden="false" customHeight="false" outlineLevel="0" collapsed="false">
      <c r="D1927" s="86" t="s">
        <v>2506</v>
      </c>
    </row>
    <row r="1928" customFormat="false" ht="12.75" hidden="false" customHeight="false" outlineLevel="0" collapsed="false">
      <c r="D1928" s="86" t="s">
        <v>2507</v>
      </c>
    </row>
    <row r="1929" customFormat="false" ht="12.75" hidden="false" customHeight="false" outlineLevel="0" collapsed="false">
      <c r="D1929" s="86" t="s">
        <v>2508</v>
      </c>
    </row>
    <row r="1930" customFormat="false" ht="12.75" hidden="false" customHeight="false" outlineLevel="0" collapsed="false">
      <c r="D1930" s="86" t="s">
        <v>2509</v>
      </c>
    </row>
    <row r="1931" customFormat="false" ht="12.75" hidden="false" customHeight="false" outlineLevel="0" collapsed="false">
      <c r="D1931" s="86" t="s">
        <v>2510</v>
      </c>
    </row>
    <row r="1932" customFormat="false" ht="12.75" hidden="false" customHeight="false" outlineLevel="0" collapsed="false">
      <c r="D1932" s="86" t="s">
        <v>2511</v>
      </c>
    </row>
    <row r="1933" customFormat="false" ht="12.75" hidden="false" customHeight="false" outlineLevel="0" collapsed="false">
      <c r="D1933" s="86" t="s">
        <v>2512</v>
      </c>
    </row>
    <row r="1934" customFormat="false" ht="12.75" hidden="false" customHeight="false" outlineLevel="0" collapsed="false">
      <c r="D1934" s="86" t="s">
        <v>2513</v>
      </c>
    </row>
    <row r="1935" customFormat="false" ht="12.75" hidden="false" customHeight="false" outlineLevel="0" collapsed="false">
      <c r="D1935" s="86" t="s">
        <v>2514</v>
      </c>
    </row>
    <row r="1936" customFormat="false" ht="12.75" hidden="false" customHeight="false" outlineLevel="0" collapsed="false">
      <c r="D1936" s="86" t="s">
        <v>2515</v>
      </c>
    </row>
    <row r="1937" customFormat="false" ht="12.75" hidden="false" customHeight="false" outlineLevel="0" collapsed="false">
      <c r="D1937" s="86" t="s">
        <v>2516</v>
      </c>
    </row>
    <row r="1938" customFormat="false" ht="12.75" hidden="false" customHeight="false" outlineLevel="0" collapsed="false">
      <c r="D1938" s="86" t="s">
        <v>2517</v>
      </c>
    </row>
    <row r="1939" customFormat="false" ht="12.75" hidden="false" customHeight="false" outlineLevel="0" collapsed="false">
      <c r="D1939" s="86" t="s">
        <v>2518</v>
      </c>
    </row>
    <row r="1940" customFormat="false" ht="12.75" hidden="false" customHeight="false" outlineLevel="0" collapsed="false">
      <c r="D1940" s="86" t="s">
        <v>2519</v>
      </c>
    </row>
    <row r="1941" customFormat="false" ht="12.75" hidden="false" customHeight="false" outlineLevel="0" collapsed="false">
      <c r="D1941" s="86" t="s">
        <v>2520</v>
      </c>
    </row>
    <row r="1942" customFormat="false" ht="12.75" hidden="false" customHeight="false" outlineLevel="0" collapsed="false">
      <c r="D1942" s="86" t="s">
        <v>2521</v>
      </c>
    </row>
    <row r="1943" customFormat="false" ht="12.75" hidden="false" customHeight="false" outlineLevel="0" collapsed="false">
      <c r="D1943" s="86" t="s">
        <v>2522</v>
      </c>
    </row>
    <row r="1944" customFormat="false" ht="12.75" hidden="false" customHeight="false" outlineLevel="0" collapsed="false">
      <c r="D1944" s="86" t="s">
        <v>2523</v>
      </c>
    </row>
    <row r="1945" customFormat="false" ht="12.75" hidden="false" customHeight="false" outlineLevel="0" collapsed="false">
      <c r="D1945" s="86" t="s">
        <v>2524</v>
      </c>
    </row>
    <row r="1946" customFormat="false" ht="12.75" hidden="false" customHeight="false" outlineLevel="0" collapsed="false">
      <c r="D1946" s="86" t="s">
        <v>2525</v>
      </c>
    </row>
    <row r="1947" customFormat="false" ht="12.75" hidden="false" customHeight="false" outlineLevel="0" collapsed="false">
      <c r="D1947" s="86" t="s">
        <v>2526</v>
      </c>
    </row>
    <row r="1948" customFormat="false" ht="12.75" hidden="false" customHeight="false" outlineLevel="0" collapsed="false">
      <c r="D1948" s="86" t="s">
        <v>2527</v>
      </c>
    </row>
    <row r="1949" customFormat="false" ht="12.75" hidden="false" customHeight="false" outlineLevel="0" collapsed="false">
      <c r="D1949" s="86" t="s">
        <v>2528</v>
      </c>
    </row>
    <row r="1950" customFormat="false" ht="12.75" hidden="false" customHeight="false" outlineLevel="0" collapsed="false">
      <c r="D1950" s="86" t="s">
        <v>2529</v>
      </c>
    </row>
    <row r="1951" customFormat="false" ht="12.75" hidden="false" customHeight="false" outlineLevel="0" collapsed="false">
      <c r="D1951" s="86" t="s">
        <v>2530</v>
      </c>
    </row>
    <row r="1952" customFormat="false" ht="12.75" hidden="false" customHeight="false" outlineLevel="0" collapsed="false">
      <c r="D1952" s="86" t="s">
        <v>2531</v>
      </c>
    </row>
    <row r="1953" customFormat="false" ht="12.75" hidden="false" customHeight="false" outlineLevel="0" collapsed="false">
      <c r="D1953" s="86" t="s">
        <v>2532</v>
      </c>
    </row>
    <row r="1954" customFormat="false" ht="12.75" hidden="false" customHeight="false" outlineLevel="0" collapsed="false">
      <c r="D1954" s="86" t="s">
        <v>2533</v>
      </c>
    </row>
    <row r="1955" customFormat="false" ht="12.75" hidden="false" customHeight="false" outlineLevel="0" collapsed="false">
      <c r="D1955" s="86" t="s">
        <v>2534</v>
      </c>
    </row>
    <row r="1956" customFormat="false" ht="12.75" hidden="false" customHeight="false" outlineLevel="0" collapsed="false">
      <c r="D1956" s="86" t="s">
        <v>2535</v>
      </c>
    </row>
    <row r="1957" customFormat="false" ht="12.75" hidden="false" customHeight="false" outlineLevel="0" collapsed="false">
      <c r="D1957" s="86" t="s">
        <v>2536</v>
      </c>
    </row>
    <row r="1958" customFormat="false" ht="12.75" hidden="false" customHeight="false" outlineLevel="0" collapsed="false">
      <c r="D1958" s="86" t="s">
        <v>2537</v>
      </c>
    </row>
    <row r="1959" customFormat="false" ht="12.75" hidden="false" customHeight="false" outlineLevel="0" collapsed="false">
      <c r="D1959" s="86" t="s">
        <v>2538</v>
      </c>
    </row>
    <row r="1960" customFormat="false" ht="12.75" hidden="false" customHeight="false" outlineLevel="0" collapsed="false">
      <c r="D1960" s="86" t="s">
        <v>2539</v>
      </c>
    </row>
    <row r="1961" customFormat="false" ht="12.75" hidden="false" customHeight="false" outlineLevel="0" collapsed="false">
      <c r="D1961" s="86" t="s">
        <v>2540</v>
      </c>
    </row>
    <row r="1962" customFormat="false" ht="12.75" hidden="false" customHeight="false" outlineLevel="0" collapsed="false">
      <c r="D1962" s="86" t="s">
        <v>2541</v>
      </c>
    </row>
    <row r="1963" customFormat="false" ht="12.75" hidden="false" customHeight="false" outlineLevel="0" collapsed="false">
      <c r="D1963" s="86" t="s">
        <v>2542</v>
      </c>
    </row>
    <row r="1964" customFormat="false" ht="12.75" hidden="false" customHeight="false" outlineLevel="0" collapsed="false">
      <c r="D1964" s="86" t="s">
        <v>2543</v>
      </c>
    </row>
    <row r="1965" customFormat="false" ht="12.75" hidden="false" customHeight="false" outlineLevel="0" collapsed="false">
      <c r="D1965" s="86" t="s">
        <v>2544</v>
      </c>
    </row>
    <row r="1966" customFormat="false" ht="12.75" hidden="false" customHeight="false" outlineLevel="0" collapsed="false">
      <c r="D1966" s="86" t="s">
        <v>2545</v>
      </c>
    </row>
    <row r="1967" customFormat="false" ht="12.75" hidden="false" customHeight="false" outlineLevel="0" collapsed="false">
      <c r="D1967" s="86" t="s">
        <v>2546</v>
      </c>
    </row>
    <row r="1968" customFormat="false" ht="12.75" hidden="false" customHeight="false" outlineLevel="0" collapsed="false">
      <c r="D1968" s="86" t="s">
        <v>2547</v>
      </c>
    </row>
    <row r="1969" customFormat="false" ht="12.75" hidden="false" customHeight="false" outlineLevel="0" collapsed="false">
      <c r="D1969" s="86" t="s">
        <v>2548</v>
      </c>
    </row>
    <row r="1970" customFormat="false" ht="12.75" hidden="false" customHeight="false" outlineLevel="0" collapsed="false">
      <c r="D1970" s="86" t="s">
        <v>2549</v>
      </c>
    </row>
    <row r="1971" customFormat="false" ht="12.75" hidden="false" customHeight="false" outlineLevel="0" collapsed="false">
      <c r="D1971" s="86" t="s">
        <v>2550</v>
      </c>
    </row>
    <row r="1972" customFormat="false" ht="12.75" hidden="false" customHeight="false" outlineLevel="0" collapsed="false">
      <c r="D1972" s="86" t="s">
        <v>2551</v>
      </c>
    </row>
    <row r="1973" customFormat="false" ht="12.75" hidden="false" customHeight="false" outlineLevel="0" collapsed="false">
      <c r="D1973" s="86" t="s">
        <v>2552</v>
      </c>
    </row>
    <row r="1974" customFormat="false" ht="12.75" hidden="false" customHeight="false" outlineLevel="0" collapsed="false">
      <c r="D1974" s="86" t="s">
        <v>2553</v>
      </c>
    </row>
    <row r="1975" customFormat="false" ht="12.75" hidden="false" customHeight="false" outlineLevel="0" collapsed="false">
      <c r="D1975" s="86" t="s">
        <v>2554</v>
      </c>
    </row>
    <row r="1976" customFormat="false" ht="12.75" hidden="false" customHeight="false" outlineLevel="0" collapsed="false">
      <c r="D1976" s="86" t="s">
        <v>2555</v>
      </c>
    </row>
    <row r="1977" customFormat="false" ht="12.75" hidden="false" customHeight="false" outlineLevel="0" collapsed="false">
      <c r="D1977" s="86" t="s">
        <v>2556</v>
      </c>
    </row>
    <row r="1978" customFormat="false" ht="12.75" hidden="false" customHeight="false" outlineLevel="0" collapsed="false">
      <c r="D1978" s="86" t="s">
        <v>2557</v>
      </c>
    </row>
    <row r="1979" customFormat="false" ht="12.75" hidden="false" customHeight="false" outlineLevel="0" collapsed="false">
      <c r="D1979" s="86" t="s">
        <v>2558</v>
      </c>
    </row>
    <row r="1980" customFormat="false" ht="12.75" hidden="false" customHeight="false" outlineLevel="0" collapsed="false">
      <c r="D1980" s="86" t="s">
        <v>2559</v>
      </c>
    </row>
    <row r="1981" customFormat="false" ht="12.75" hidden="false" customHeight="false" outlineLevel="0" collapsed="false">
      <c r="D1981" s="86" t="s">
        <v>2560</v>
      </c>
    </row>
    <row r="1982" customFormat="false" ht="12.75" hidden="false" customHeight="false" outlineLevel="0" collapsed="false">
      <c r="D1982" s="86" t="s">
        <v>2561</v>
      </c>
    </row>
    <row r="1983" customFormat="false" ht="12.75" hidden="false" customHeight="false" outlineLevel="0" collapsed="false">
      <c r="D1983" s="86" t="s">
        <v>2562</v>
      </c>
    </row>
    <row r="1984" customFormat="false" ht="12.75" hidden="false" customHeight="false" outlineLevel="0" collapsed="false">
      <c r="D1984" s="86" t="s">
        <v>2563</v>
      </c>
    </row>
    <row r="1985" customFormat="false" ht="12.75" hidden="false" customHeight="false" outlineLevel="0" collapsed="false">
      <c r="D1985" s="86" t="s">
        <v>2564</v>
      </c>
    </row>
    <row r="1986" customFormat="false" ht="12.75" hidden="false" customHeight="false" outlineLevel="0" collapsed="false">
      <c r="D1986" s="86" t="s">
        <v>2565</v>
      </c>
    </row>
    <row r="1987" customFormat="false" ht="12.75" hidden="false" customHeight="false" outlineLevel="0" collapsed="false">
      <c r="D1987" s="86" t="s">
        <v>2566</v>
      </c>
    </row>
    <row r="1988" customFormat="false" ht="12.75" hidden="false" customHeight="false" outlineLevel="0" collapsed="false">
      <c r="D1988" s="86" t="s">
        <v>2567</v>
      </c>
    </row>
    <row r="1989" customFormat="false" ht="12.75" hidden="false" customHeight="false" outlineLevel="0" collapsed="false">
      <c r="D1989" s="86" t="s">
        <v>2568</v>
      </c>
    </row>
    <row r="1990" customFormat="false" ht="12.75" hidden="false" customHeight="false" outlineLevel="0" collapsed="false">
      <c r="D1990" s="86" t="s">
        <v>2569</v>
      </c>
    </row>
    <row r="1991" customFormat="false" ht="12.75" hidden="false" customHeight="false" outlineLevel="0" collapsed="false">
      <c r="D1991" s="86" t="s">
        <v>2570</v>
      </c>
    </row>
    <row r="1992" customFormat="false" ht="12.75" hidden="false" customHeight="false" outlineLevel="0" collapsed="false">
      <c r="D1992" s="86" t="s">
        <v>2571</v>
      </c>
    </row>
    <row r="1993" customFormat="false" ht="12.75" hidden="false" customHeight="false" outlineLevel="0" collapsed="false">
      <c r="D1993" s="86" t="s">
        <v>2572</v>
      </c>
    </row>
    <row r="1994" customFormat="false" ht="12.75" hidden="false" customHeight="false" outlineLevel="0" collapsed="false">
      <c r="D1994" s="86" t="s">
        <v>2573</v>
      </c>
    </row>
    <row r="1995" customFormat="false" ht="12.75" hidden="false" customHeight="false" outlineLevel="0" collapsed="false">
      <c r="D1995" s="86" t="s">
        <v>2574</v>
      </c>
    </row>
    <row r="1996" customFormat="false" ht="12.75" hidden="false" customHeight="false" outlineLevel="0" collapsed="false">
      <c r="D1996" s="86" t="s">
        <v>2575</v>
      </c>
    </row>
    <row r="1997" customFormat="false" ht="12.75" hidden="false" customHeight="false" outlineLevel="0" collapsed="false">
      <c r="D1997" s="86" t="s">
        <v>2576</v>
      </c>
    </row>
    <row r="1998" customFormat="false" ht="12.75" hidden="false" customHeight="false" outlineLevel="0" collapsed="false">
      <c r="D1998" s="86" t="s">
        <v>2577</v>
      </c>
    </row>
    <row r="1999" customFormat="false" ht="12.75" hidden="false" customHeight="false" outlineLevel="0" collapsed="false">
      <c r="D1999" s="86" t="s">
        <v>2578</v>
      </c>
    </row>
    <row r="2000" customFormat="false" ht="12.75" hidden="false" customHeight="false" outlineLevel="0" collapsed="false">
      <c r="D2000" s="86" t="s">
        <v>2579</v>
      </c>
    </row>
    <row r="2001" customFormat="false" ht="12.75" hidden="false" customHeight="false" outlineLevel="0" collapsed="false">
      <c r="D2001" s="86" t="s">
        <v>2580</v>
      </c>
    </row>
    <row r="2002" customFormat="false" ht="12.75" hidden="false" customHeight="false" outlineLevel="0" collapsed="false">
      <c r="D2002" s="86" t="s">
        <v>2581</v>
      </c>
    </row>
    <row r="2003" customFormat="false" ht="12.75" hidden="false" customHeight="false" outlineLevel="0" collapsed="false">
      <c r="D2003" s="86" t="s">
        <v>2582</v>
      </c>
    </row>
    <row r="2004" customFormat="false" ht="12.75" hidden="false" customHeight="false" outlineLevel="0" collapsed="false">
      <c r="D2004" s="86" t="s">
        <v>2583</v>
      </c>
    </row>
    <row r="2005" customFormat="false" ht="12.75" hidden="false" customHeight="false" outlineLevel="0" collapsed="false">
      <c r="D2005" s="86" t="s">
        <v>2584</v>
      </c>
    </row>
    <row r="2006" customFormat="false" ht="12.75" hidden="false" customHeight="false" outlineLevel="0" collapsed="false">
      <c r="D2006" s="86" t="s">
        <v>2585</v>
      </c>
    </row>
    <row r="2007" customFormat="false" ht="12.75" hidden="false" customHeight="false" outlineLevel="0" collapsed="false">
      <c r="D2007" s="86" t="s">
        <v>2586</v>
      </c>
    </row>
    <row r="2008" customFormat="false" ht="12.75" hidden="false" customHeight="false" outlineLevel="0" collapsed="false">
      <c r="D2008" s="86" t="s">
        <v>2587</v>
      </c>
    </row>
    <row r="2009" customFormat="false" ht="12.75" hidden="false" customHeight="false" outlineLevel="0" collapsed="false">
      <c r="D2009" s="86" t="s">
        <v>2588</v>
      </c>
    </row>
    <row r="2010" customFormat="false" ht="12.75" hidden="false" customHeight="false" outlineLevel="0" collapsed="false">
      <c r="D2010" s="86" t="s">
        <v>2589</v>
      </c>
    </row>
    <row r="2011" customFormat="false" ht="12.75" hidden="false" customHeight="false" outlineLevel="0" collapsed="false">
      <c r="D2011" s="86" t="s">
        <v>2590</v>
      </c>
    </row>
    <row r="2012" customFormat="false" ht="12.75" hidden="false" customHeight="false" outlineLevel="0" collapsed="false">
      <c r="D2012" s="86" t="s">
        <v>2591</v>
      </c>
    </row>
    <row r="2013" customFormat="false" ht="12.75" hidden="false" customHeight="false" outlineLevel="0" collapsed="false">
      <c r="D2013" s="86" t="s">
        <v>2592</v>
      </c>
    </row>
    <row r="2014" customFormat="false" ht="12.75" hidden="false" customHeight="false" outlineLevel="0" collapsed="false">
      <c r="D2014" s="86" t="s">
        <v>2593</v>
      </c>
    </row>
    <row r="2015" customFormat="false" ht="12.75" hidden="false" customHeight="false" outlineLevel="0" collapsed="false">
      <c r="D2015" s="86" t="s">
        <v>2594</v>
      </c>
    </row>
    <row r="2016" customFormat="false" ht="12.75" hidden="false" customHeight="false" outlineLevel="0" collapsed="false">
      <c r="D2016" s="86" t="s">
        <v>2595</v>
      </c>
    </row>
    <row r="2017" customFormat="false" ht="12.75" hidden="false" customHeight="false" outlineLevel="0" collapsed="false">
      <c r="D2017" s="86" t="s">
        <v>2596</v>
      </c>
    </row>
    <row r="2018" customFormat="false" ht="12.75" hidden="false" customHeight="false" outlineLevel="0" collapsed="false">
      <c r="D2018" s="86" t="s">
        <v>2597</v>
      </c>
    </row>
    <row r="2019" customFormat="false" ht="12.75" hidden="false" customHeight="false" outlineLevel="0" collapsed="false">
      <c r="D2019" s="86" t="s">
        <v>2598</v>
      </c>
    </row>
    <row r="2020" customFormat="false" ht="12.75" hidden="false" customHeight="false" outlineLevel="0" collapsed="false">
      <c r="D2020" s="86" t="s">
        <v>2599</v>
      </c>
    </row>
    <row r="2021" customFormat="false" ht="12.75" hidden="false" customHeight="false" outlineLevel="0" collapsed="false">
      <c r="D2021" s="86" t="s">
        <v>2600</v>
      </c>
    </row>
    <row r="2022" customFormat="false" ht="12.75" hidden="false" customHeight="false" outlineLevel="0" collapsed="false">
      <c r="D2022" s="86" t="s">
        <v>2601</v>
      </c>
    </row>
    <row r="2023" customFormat="false" ht="12.75" hidden="false" customHeight="false" outlineLevel="0" collapsed="false">
      <c r="D2023" s="86" t="s">
        <v>2602</v>
      </c>
    </row>
    <row r="2024" customFormat="false" ht="12.75" hidden="false" customHeight="false" outlineLevel="0" collapsed="false">
      <c r="D2024" s="86" t="s">
        <v>2603</v>
      </c>
    </row>
    <row r="2025" customFormat="false" ht="12.75" hidden="false" customHeight="false" outlineLevel="0" collapsed="false">
      <c r="D2025" s="86" t="s">
        <v>2604</v>
      </c>
    </row>
    <row r="2026" customFormat="false" ht="12.75" hidden="false" customHeight="false" outlineLevel="0" collapsed="false">
      <c r="D2026" s="86" t="s">
        <v>2605</v>
      </c>
    </row>
    <row r="2027" customFormat="false" ht="12.75" hidden="false" customHeight="false" outlineLevel="0" collapsed="false">
      <c r="D2027" s="86" t="s">
        <v>2606</v>
      </c>
    </row>
    <row r="2028" customFormat="false" ht="12.75" hidden="false" customHeight="false" outlineLevel="0" collapsed="false">
      <c r="D2028" s="86" t="s">
        <v>2607</v>
      </c>
    </row>
    <row r="2029" customFormat="false" ht="12.75" hidden="false" customHeight="false" outlineLevel="0" collapsed="false">
      <c r="D2029" s="86" t="s">
        <v>2608</v>
      </c>
    </row>
    <row r="2030" customFormat="false" ht="12.75" hidden="false" customHeight="false" outlineLevel="0" collapsed="false">
      <c r="D2030" s="86" t="s">
        <v>2609</v>
      </c>
    </row>
    <row r="2031" customFormat="false" ht="12.75" hidden="false" customHeight="false" outlineLevel="0" collapsed="false">
      <c r="D2031" s="86" t="s">
        <v>2610</v>
      </c>
    </row>
    <row r="2032" customFormat="false" ht="12.75" hidden="false" customHeight="false" outlineLevel="0" collapsed="false">
      <c r="D2032" s="86" t="s">
        <v>2611</v>
      </c>
    </row>
    <row r="2033" customFormat="false" ht="12.75" hidden="false" customHeight="false" outlineLevel="0" collapsed="false">
      <c r="D2033" s="86" t="s">
        <v>2612</v>
      </c>
    </row>
    <row r="2034" customFormat="false" ht="12.75" hidden="false" customHeight="false" outlineLevel="0" collapsed="false">
      <c r="D2034" s="86" t="s">
        <v>2613</v>
      </c>
    </row>
    <row r="2035" customFormat="false" ht="12.75" hidden="false" customHeight="false" outlineLevel="0" collapsed="false">
      <c r="D2035" s="86" t="s">
        <v>2614</v>
      </c>
    </row>
    <row r="2036" customFormat="false" ht="12.75" hidden="false" customHeight="false" outlineLevel="0" collapsed="false">
      <c r="D2036" s="86" t="s">
        <v>2615</v>
      </c>
    </row>
    <row r="2037" customFormat="false" ht="12.75" hidden="false" customHeight="false" outlineLevel="0" collapsed="false">
      <c r="D2037" s="86" t="s">
        <v>2616</v>
      </c>
    </row>
    <row r="2038" customFormat="false" ht="12.75" hidden="false" customHeight="false" outlineLevel="0" collapsed="false">
      <c r="D2038" s="86" t="s">
        <v>2617</v>
      </c>
    </row>
    <row r="2039" customFormat="false" ht="12.75" hidden="false" customHeight="false" outlineLevel="0" collapsed="false">
      <c r="D2039" s="86" t="s">
        <v>2618</v>
      </c>
    </row>
    <row r="2040" customFormat="false" ht="12.75" hidden="false" customHeight="false" outlineLevel="0" collapsed="false">
      <c r="D2040" s="86" t="s">
        <v>2619</v>
      </c>
    </row>
    <row r="2041" customFormat="false" ht="12.75" hidden="false" customHeight="false" outlineLevel="0" collapsed="false">
      <c r="D2041" s="86" t="s">
        <v>2620</v>
      </c>
    </row>
    <row r="2042" customFormat="false" ht="12.75" hidden="false" customHeight="false" outlineLevel="0" collapsed="false">
      <c r="D2042" s="86" t="s">
        <v>2621</v>
      </c>
    </row>
    <row r="2043" customFormat="false" ht="12.75" hidden="false" customHeight="false" outlineLevel="0" collapsed="false">
      <c r="D2043" s="86" t="s">
        <v>2622</v>
      </c>
    </row>
    <row r="2044" customFormat="false" ht="12.75" hidden="false" customHeight="false" outlineLevel="0" collapsed="false">
      <c r="D2044" s="86" t="s">
        <v>2623</v>
      </c>
    </row>
    <row r="2045" customFormat="false" ht="12.75" hidden="false" customHeight="false" outlineLevel="0" collapsed="false">
      <c r="D2045" s="86" t="s">
        <v>2624</v>
      </c>
    </row>
    <row r="2046" customFormat="false" ht="12.75" hidden="false" customHeight="false" outlineLevel="0" collapsed="false">
      <c r="D2046" s="86" t="s">
        <v>2625</v>
      </c>
    </row>
    <row r="2047" customFormat="false" ht="12.75" hidden="false" customHeight="false" outlineLevel="0" collapsed="false">
      <c r="D2047" s="86" t="s">
        <v>2626</v>
      </c>
    </row>
    <row r="2048" customFormat="false" ht="12.75" hidden="false" customHeight="false" outlineLevel="0" collapsed="false">
      <c r="D2048" s="86" t="s">
        <v>2627</v>
      </c>
    </row>
    <row r="2049" customFormat="false" ht="12.75" hidden="false" customHeight="false" outlineLevel="0" collapsed="false">
      <c r="D2049" s="86" t="s">
        <v>2628</v>
      </c>
    </row>
    <row r="2050" customFormat="false" ht="12.75" hidden="false" customHeight="false" outlineLevel="0" collapsed="false">
      <c r="D2050" s="86" t="s">
        <v>2629</v>
      </c>
    </row>
    <row r="2051" customFormat="false" ht="12.75" hidden="false" customHeight="false" outlineLevel="0" collapsed="false">
      <c r="D2051" s="86" t="s">
        <v>2630</v>
      </c>
    </row>
    <row r="2052" customFormat="false" ht="12.75" hidden="false" customHeight="false" outlineLevel="0" collapsed="false">
      <c r="D2052" s="86" t="s">
        <v>2631</v>
      </c>
    </row>
    <row r="2053" customFormat="false" ht="12.75" hidden="false" customHeight="false" outlineLevel="0" collapsed="false">
      <c r="D2053" s="86" t="s">
        <v>2632</v>
      </c>
    </row>
    <row r="2054" customFormat="false" ht="12.75" hidden="false" customHeight="false" outlineLevel="0" collapsed="false">
      <c r="D2054" s="86" t="s">
        <v>2633</v>
      </c>
    </row>
    <row r="2055" customFormat="false" ht="12.75" hidden="false" customHeight="false" outlineLevel="0" collapsed="false">
      <c r="D2055" s="86" t="s">
        <v>2634</v>
      </c>
    </row>
    <row r="2056" customFormat="false" ht="12.75" hidden="false" customHeight="false" outlineLevel="0" collapsed="false">
      <c r="D2056" s="86" t="s">
        <v>2635</v>
      </c>
    </row>
    <row r="2057" customFormat="false" ht="12.75" hidden="false" customHeight="false" outlineLevel="0" collapsed="false">
      <c r="D2057" s="86" t="s">
        <v>2636</v>
      </c>
    </row>
    <row r="2058" customFormat="false" ht="12.75" hidden="false" customHeight="false" outlineLevel="0" collapsed="false">
      <c r="D2058" s="86" t="s">
        <v>2637</v>
      </c>
    </row>
    <row r="2059" customFormat="false" ht="12.75" hidden="false" customHeight="false" outlineLevel="0" collapsed="false">
      <c r="D2059" s="86" t="s">
        <v>2638</v>
      </c>
    </row>
    <row r="2060" customFormat="false" ht="12.75" hidden="false" customHeight="false" outlineLevel="0" collapsed="false">
      <c r="D2060" s="86" t="s">
        <v>2639</v>
      </c>
    </row>
    <row r="2061" customFormat="false" ht="12.75" hidden="false" customHeight="false" outlineLevel="0" collapsed="false">
      <c r="D2061" s="86" t="s">
        <v>2640</v>
      </c>
    </row>
    <row r="2062" customFormat="false" ht="12.75" hidden="false" customHeight="false" outlineLevel="0" collapsed="false">
      <c r="D2062" s="86" t="s">
        <v>2641</v>
      </c>
    </row>
    <row r="2063" customFormat="false" ht="12.75" hidden="false" customHeight="false" outlineLevel="0" collapsed="false">
      <c r="D2063" s="86" t="s">
        <v>2642</v>
      </c>
    </row>
    <row r="2064" customFormat="false" ht="12.75" hidden="false" customHeight="false" outlineLevel="0" collapsed="false">
      <c r="D2064" s="86" t="s">
        <v>2643</v>
      </c>
    </row>
    <row r="2065" customFormat="false" ht="12.75" hidden="false" customHeight="false" outlineLevel="0" collapsed="false">
      <c r="D2065" s="86" t="s">
        <v>2644</v>
      </c>
    </row>
    <row r="2066" customFormat="false" ht="12.75" hidden="false" customHeight="false" outlineLevel="0" collapsed="false">
      <c r="D2066" s="86" t="s">
        <v>2645</v>
      </c>
    </row>
    <row r="2067" customFormat="false" ht="12.75" hidden="false" customHeight="false" outlineLevel="0" collapsed="false">
      <c r="D2067" s="86" t="s">
        <v>2646</v>
      </c>
    </row>
    <row r="2068" customFormat="false" ht="12.75" hidden="false" customHeight="false" outlineLevel="0" collapsed="false">
      <c r="D2068" s="86" t="s">
        <v>2647</v>
      </c>
    </row>
    <row r="2069" customFormat="false" ht="12.75" hidden="false" customHeight="false" outlineLevel="0" collapsed="false">
      <c r="D2069" s="86" t="s">
        <v>2648</v>
      </c>
    </row>
    <row r="2070" customFormat="false" ht="12.75" hidden="false" customHeight="false" outlineLevel="0" collapsed="false">
      <c r="D2070" s="86" t="s">
        <v>2649</v>
      </c>
    </row>
    <row r="2071" customFormat="false" ht="12.75" hidden="false" customHeight="false" outlineLevel="0" collapsed="false">
      <c r="D2071" s="86" t="s">
        <v>2650</v>
      </c>
    </row>
    <row r="2072" customFormat="false" ht="12.75" hidden="false" customHeight="false" outlineLevel="0" collapsed="false">
      <c r="D2072" s="86" t="s">
        <v>2651</v>
      </c>
    </row>
    <row r="2073" customFormat="false" ht="12.75" hidden="false" customHeight="false" outlineLevel="0" collapsed="false">
      <c r="D2073" s="86" t="s">
        <v>2652</v>
      </c>
    </row>
    <row r="2074" customFormat="false" ht="12.75" hidden="false" customHeight="false" outlineLevel="0" collapsed="false">
      <c r="D2074" s="86" t="s">
        <v>2653</v>
      </c>
    </row>
    <row r="2075" customFormat="false" ht="12.75" hidden="false" customHeight="false" outlineLevel="0" collapsed="false">
      <c r="D2075" s="86" t="s">
        <v>2654</v>
      </c>
    </row>
    <row r="2076" customFormat="false" ht="12.75" hidden="false" customHeight="false" outlineLevel="0" collapsed="false">
      <c r="D2076" s="86" t="s">
        <v>2655</v>
      </c>
    </row>
    <row r="2077" customFormat="false" ht="12.75" hidden="false" customHeight="false" outlineLevel="0" collapsed="false">
      <c r="D2077" s="86" t="s">
        <v>2656</v>
      </c>
    </row>
    <row r="2078" customFormat="false" ht="12.75" hidden="false" customHeight="false" outlineLevel="0" collapsed="false">
      <c r="D2078" s="86" t="s">
        <v>2657</v>
      </c>
    </row>
    <row r="2079" customFormat="false" ht="12.75" hidden="false" customHeight="false" outlineLevel="0" collapsed="false">
      <c r="D2079" s="86" t="s">
        <v>2658</v>
      </c>
    </row>
    <row r="2080" customFormat="false" ht="12.75" hidden="false" customHeight="false" outlineLevel="0" collapsed="false">
      <c r="D2080" s="86" t="s">
        <v>2659</v>
      </c>
    </row>
    <row r="2081" customFormat="false" ht="12.75" hidden="false" customHeight="false" outlineLevel="0" collapsed="false">
      <c r="D2081" s="86" t="s">
        <v>2660</v>
      </c>
    </row>
    <row r="2082" customFormat="false" ht="12.75" hidden="false" customHeight="false" outlineLevel="0" collapsed="false">
      <c r="D2082" s="86" t="s">
        <v>2661</v>
      </c>
    </row>
    <row r="2083" customFormat="false" ht="12.75" hidden="false" customHeight="false" outlineLevel="0" collapsed="false">
      <c r="D2083" s="86" t="s">
        <v>2662</v>
      </c>
    </row>
    <row r="2084" customFormat="false" ht="12.75" hidden="false" customHeight="false" outlineLevel="0" collapsed="false">
      <c r="D2084" s="86" t="s">
        <v>2663</v>
      </c>
    </row>
    <row r="2085" customFormat="false" ht="12.75" hidden="false" customHeight="false" outlineLevel="0" collapsed="false">
      <c r="D2085" s="86" t="s">
        <v>2664</v>
      </c>
    </row>
    <row r="2086" customFormat="false" ht="12.75" hidden="false" customHeight="false" outlineLevel="0" collapsed="false">
      <c r="D2086" s="86" t="s">
        <v>2665</v>
      </c>
    </row>
    <row r="2087" customFormat="false" ht="12.75" hidden="false" customHeight="false" outlineLevel="0" collapsed="false">
      <c r="D2087" s="86" t="s">
        <v>2666</v>
      </c>
    </row>
    <row r="2088" customFormat="false" ht="12.75" hidden="false" customHeight="false" outlineLevel="0" collapsed="false">
      <c r="D2088" s="86" t="s">
        <v>2667</v>
      </c>
    </row>
    <row r="2089" customFormat="false" ht="12.75" hidden="false" customHeight="false" outlineLevel="0" collapsed="false">
      <c r="D2089" s="86" t="s">
        <v>2668</v>
      </c>
    </row>
    <row r="2090" customFormat="false" ht="12.75" hidden="false" customHeight="false" outlineLevel="0" collapsed="false">
      <c r="D2090" s="86" t="s">
        <v>2669</v>
      </c>
    </row>
    <row r="2091" customFormat="false" ht="12.75" hidden="false" customHeight="false" outlineLevel="0" collapsed="false">
      <c r="D2091" s="86" t="s">
        <v>2670</v>
      </c>
    </row>
    <row r="2092" customFormat="false" ht="12.75" hidden="false" customHeight="false" outlineLevel="0" collapsed="false">
      <c r="D2092" s="86" t="s">
        <v>2671</v>
      </c>
    </row>
    <row r="2093" customFormat="false" ht="12.75" hidden="false" customHeight="false" outlineLevel="0" collapsed="false">
      <c r="D2093" s="86" t="s">
        <v>2672</v>
      </c>
    </row>
    <row r="2094" customFormat="false" ht="12.75" hidden="false" customHeight="false" outlineLevel="0" collapsed="false">
      <c r="D2094" s="86" t="s">
        <v>2673</v>
      </c>
    </row>
    <row r="2095" customFormat="false" ht="12.75" hidden="false" customHeight="false" outlineLevel="0" collapsed="false">
      <c r="D2095" s="86" t="s">
        <v>2674</v>
      </c>
    </row>
    <row r="2096" customFormat="false" ht="12.75" hidden="false" customHeight="false" outlineLevel="0" collapsed="false">
      <c r="D2096" s="86" t="s">
        <v>2675</v>
      </c>
    </row>
    <row r="2097" customFormat="false" ht="12.75" hidden="false" customHeight="false" outlineLevel="0" collapsed="false">
      <c r="D2097" s="86" t="s">
        <v>2676</v>
      </c>
    </row>
    <row r="2098" customFormat="false" ht="12.75" hidden="false" customHeight="false" outlineLevel="0" collapsed="false">
      <c r="D2098" s="86" t="s">
        <v>2677</v>
      </c>
    </row>
    <row r="2099" customFormat="false" ht="12.75" hidden="false" customHeight="false" outlineLevel="0" collapsed="false">
      <c r="D2099" s="86" t="s">
        <v>2678</v>
      </c>
    </row>
    <row r="2100" customFormat="false" ht="12.75" hidden="false" customHeight="false" outlineLevel="0" collapsed="false">
      <c r="D2100" s="86" t="s">
        <v>2679</v>
      </c>
    </row>
    <row r="2101" customFormat="false" ht="12.75" hidden="false" customHeight="false" outlineLevel="0" collapsed="false">
      <c r="D2101" s="86" t="s">
        <v>2680</v>
      </c>
    </row>
    <row r="2102" customFormat="false" ht="12.75" hidden="false" customHeight="false" outlineLevel="0" collapsed="false">
      <c r="D2102" s="86" t="s">
        <v>2681</v>
      </c>
    </row>
    <row r="2103" customFormat="false" ht="12.75" hidden="false" customHeight="false" outlineLevel="0" collapsed="false">
      <c r="D2103" s="86" t="s">
        <v>2682</v>
      </c>
    </row>
    <row r="2104" customFormat="false" ht="12.75" hidden="false" customHeight="false" outlineLevel="0" collapsed="false">
      <c r="D2104" s="86" t="s">
        <v>2683</v>
      </c>
    </row>
    <row r="2105" customFormat="false" ht="12.75" hidden="false" customHeight="false" outlineLevel="0" collapsed="false">
      <c r="D2105" s="86" t="s">
        <v>2684</v>
      </c>
    </row>
    <row r="2106" customFormat="false" ht="12.75" hidden="false" customHeight="false" outlineLevel="0" collapsed="false">
      <c r="D2106" s="86" t="s">
        <v>2685</v>
      </c>
    </row>
    <row r="2107" customFormat="false" ht="12.75" hidden="false" customHeight="false" outlineLevel="0" collapsed="false">
      <c r="D2107" s="86" t="s">
        <v>2686</v>
      </c>
    </row>
    <row r="2108" customFormat="false" ht="12.75" hidden="false" customHeight="false" outlineLevel="0" collapsed="false">
      <c r="D2108" s="86" t="s">
        <v>2687</v>
      </c>
    </row>
    <row r="2109" customFormat="false" ht="12.75" hidden="false" customHeight="false" outlineLevel="0" collapsed="false">
      <c r="D2109" s="86" t="s">
        <v>2688</v>
      </c>
    </row>
    <row r="2110" customFormat="false" ht="12.75" hidden="false" customHeight="false" outlineLevel="0" collapsed="false">
      <c r="D2110" s="86" t="s">
        <v>2689</v>
      </c>
    </row>
    <row r="2111" customFormat="false" ht="12.75" hidden="false" customHeight="false" outlineLevel="0" collapsed="false">
      <c r="D2111" s="86" t="s">
        <v>2690</v>
      </c>
    </row>
    <row r="2112" customFormat="false" ht="12.75" hidden="false" customHeight="false" outlineLevel="0" collapsed="false">
      <c r="D2112" s="86" t="s">
        <v>2691</v>
      </c>
    </row>
    <row r="2113" customFormat="false" ht="12.75" hidden="false" customHeight="false" outlineLevel="0" collapsed="false">
      <c r="D2113" s="86" t="s">
        <v>2692</v>
      </c>
    </row>
    <row r="2114" customFormat="false" ht="12.75" hidden="false" customHeight="false" outlineLevel="0" collapsed="false">
      <c r="D2114" s="86" t="s">
        <v>2693</v>
      </c>
    </row>
    <row r="2115" customFormat="false" ht="12.75" hidden="false" customHeight="false" outlineLevel="0" collapsed="false">
      <c r="D2115" s="86" t="s">
        <v>2694</v>
      </c>
    </row>
    <row r="2116" customFormat="false" ht="12.75" hidden="false" customHeight="false" outlineLevel="0" collapsed="false">
      <c r="D2116" s="86" t="s">
        <v>2695</v>
      </c>
    </row>
    <row r="2117" customFormat="false" ht="12.75" hidden="false" customHeight="false" outlineLevel="0" collapsed="false">
      <c r="D2117" s="86" t="s">
        <v>2696</v>
      </c>
    </row>
    <row r="2118" customFormat="false" ht="12.75" hidden="false" customHeight="false" outlineLevel="0" collapsed="false">
      <c r="D2118" s="86" t="s">
        <v>2697</v>
      </c>
    </row>
    <row r="2119" customFormat="false" ht="12.75" hidden="false" customHeight="false" outlineLevel="0" collapsed="false">
      <c r="D2119" s="86" t="s">
        <v>2698</v>
      </c>
    </row>
    <row r="2120" customFormat="false" ht="12.75" hidden="false" customHeight="false" outlineLevel="0" collapsed="false">
      <c r="D2120" s="86" t="s">
        <v>2699</v>
      </c>
    </row>
    <row r="2121" customFormat="false" ht="12.75" hidden="false" customHeight="false" outlineLevel="0" collapsed="false">
      <c r="D2121" s="86" t="s">
        <v>2700</v>
      </c>
    </row>
    <row r="2122" customFormat="false" ht="12.75" hidden="false" customHeight="false" outlineLevel="0" collapsed="false">
      <c r="D2122" s="86" t="s">
        <v>2701</v>
      </c>
    </row>
    <row r="2123" customFormat="false" ht="12.75" hidden="false" customHeight="false" outlineLevel="0" collapsed="false">
      <c r="D2123" s="86" t="s">
        <v>2702</v>
      </c>
    </row>
    <row r="2124" customFormat="false" ht="12.75" hidden="false" customHeight="false" outlineLevel="0" collapsed="false">
      <c r="D2124" s="86" t="s">
        <v>2703</v>
      </c>
    </row>
    <row r="2125" customFormat="false" ht="12.75" hidden="false" customHeight="false" outlineLevel="0" collapsed="false">
      <c r="D2125" s="86" t="s">
        <v>2704</v>
      </c>
    </row>
    <row r="2126" customFormat="false" ht="12.75" hidden="false" customHeight="false" outlineLevel="0" collapsed="false">
      <c r="D2126" s="86" t="s">
        <v>2705</v>
      </c>
    </row>
    <row r="2127" customFormat="false" ht="12.75" hidden="false" customHeight="false" outlineLevel="0" collapsed="false">
      <c r="D2127" s="86" t="s">
        <v>2706</v>
      </c>
    </row>
    <row r="2128" customFormat="false" ht="12.75" hidden="false" customHeight="false" outlineLevel="0" collapsed="false">
      <c r="D2128" s="86" t="s">
        <v>2707</v>
      </c>
    </row>
    <row r="2129" customFormat="false" ht="12.75" hidden="false" customHeight="false" outlineLevel="0" collapsed="false">
      <c r="D2129" s="86" t="s">
        <v>2708</v>
      </c>
    </row>
    <row r="2130" customFormat="false" ht="12.75" hidden="false" customHeight="false" outlineLevel="0" collapsed="false">
      <c r="D2130" s="86" t="s">
        <v>2709</v>
      </c>
    </row>
    <row r="2131" customFormat="false" ht="12.75" hidden="false" customHeight="false" outlineLevel="0" collapsed="false">
      <c r="D2131" s="86" t="s">
        <v>2710</v>
      </c>
    </row>
    <row r="2132" customFormat="false" ht="12.75" hidden="false" customHeight="false" outlineLevel="0" collapsed="false">
      <c r="D2132" s="86" t="s">
        <v>2711</v>
      </c>
    </row>
    <row r="2133" customFormat="false" ht="12.75" hidden="false" customHeight="false" outlineLevel="0" collapsed="false">
      <c r="D2133" s="86" t="s">
        <v>2712</v>
      </c>
    </row>
    <row r="2134" customFormat="false" ht="12.75" hidden="false" customHeight="false" outlineLevel="0" collapsed="false">
      <c r="D2134" s="86" t="s">
        <v>2713</v>
      </c>
    </row>
    <row r="2135" customFormat="false" ht="12.75" hidden="false" customHeight="false" outlineLevel="0" collapsed="false">
      <c r="D2135" s="86" t="s">
        <v>2714</v>
      </c>
    </row>
    <row r="2136" customFormat="false" ht="12.75" hidden="false" customHeight="false" outlineLevel="0" collapsed="false">
      <c r="D2136" s="86" t="s">
        <v>2715</v>
      </c>
    </row>
    <row r="2137" customFormat="false" ht="12.75" hidden="false" customHeight="false" outlineLevel="0" collapsed="false">
      <c r="D2137" s="86" t="s">
        <v>2716</v>
      </c>
    </row>
    <row r="2138" customFormat="false" ht="12.75" hidden="false" customHeight="false" outlineLevel="0" collapsed="false">
      <c r="D2138" s="86" t="s">
        <v>2717</v>
      </c>
    </row>
    <row r="2139" customFormat="false" ht="12.75" hidden="false" customHeight="false" outlineLevel="0" collapsed="false">
      <c r="D2139" s="86" t="s">
        <v>2718</v>
      </c>
    </row>
    <row r="2140" customFormat="false" ht="12.75" hidden="false" customHeight="false" outlineLevel="0" collapsed="false">
      <c r="D2140" s="86" t="s">
        <v>2719</v>
      </c>
    </row>
    <row r="2141" customFormat="false" ht="12.75" hidden="false" customHeight="false" outlineLevel="0" collapsed="false">
      <c r="D2141" s="86" t="s">
        <v>2720</v>
      </c>
    </row>
    <row r="2142" customFormat="false" ht="12.75" hidden="false" customHeight="false" outlineLevel="0" collapsed="false">
      <c r="D2142" s="86" t="s">
        <v>2721</v>
      </c>
    </row>
    <row r="2143" customFormat="false" ht="12.75" hidden="false" customHeight="false" outlineLevel="0" collapsed="false">
      <c r="D2143" s="86" t="s">
        <v>2722</v>
      </c>
    </row>
    <row r="2144" customFormat="false" ht="12.75" hidden="false" customHeight="false" outlineLevel="0" collapsed="false">
      <c r="D2144" s="86" t="s">
        <v>2723</v>
      </c>
    </row>
    <row r="2145" customFormat="false" ht="12.75" hidden="false" customHeight="false" outlineLevel="0" collapsed="false">
      <c r="D2145" s="86" t="s">
        <v>2724</v>
      </c>
    </row>
    <row r="2146" customFormat="false" ht="12.75" hidden="false" customHeight="false" outlineLevel="0" collapsed="false">
      <c r="D2146" s="86" t="s">
        <v>2725</v>
      </c>
    </row>
    <row r="2147" customFormat="false" ht="12.75" hidden="false" customHeight="false" outlineLevel="0" collapsed="false">
      <c r="D2147" s="86" t="s">
        <v>2726</v>
      </c>
    </row>
    <row r="2148" customFormat="false" ht="12.75" hidden="false" customHeight="false" outlineLevel="0" collapsed="false">
      <c r="D2148" s="86" t="s">
        <v>2727</v>
      </c>
    </row>
    <row r="2149" customFormat="false" ht="12.75" hidden="false" customHeight="false" outlineLevel="0" collapsed="false">
      <c r="D2149" s="86" t="s">
        <v>2728</v>
      </c>
    </row>
    <row r="2150" customFormat="false" ht="12.75" hidden="false" customHeight="false" outlineLevel="0" collapsed="false">
      <c r="D2150" s="86" t="s">
        <v>2729</v>
      </c>
    </row>
    <row r="2151" customFormat="false" ht="12.75" hidden="false" customHeight="false" outlineLevel="0" collapsed="false">
      <c r="D2151" s="86" t="s">
        <v>2730</v>
      </c>
    </row>
    <row r="2152" customFormat="false" ht="12.75" hidden="false" customHeight="false" outlineLevel="0" collapsed="false">
      <c r="D2152" s="86" t="s">
        <v>2731</v>
      </c>
    </row>
    <row r="2153" customFormat="false" ht="12.75" hidden="false" customHeight="false" outlineLevel="0" collapsed="false">
      <c r="D2153" s="86" t="s">
        <v>2732</v>
      </c>
    </row>
    <row r="2154" customFormat="false" ht="12.75" hidden="false" customHeight="false" outlineLevel="0" collapsed="false">
      <c r="D2154" s="86" t="s">
        <v>2733</v>
      </c>
    </row>
    <row r="2155" customFormat="false" ht="12.75" hidden="false" customHeight="false" outlineLevel="0" collapsed="false">
      <c r="D2155" s="86" t="s">
        <v>2734</v>
      </c>
    </row>
    <row r="2156" customFormat="false" ht="12.75" hidden="false" customHeight="false" outlineLevel="0" collapsed="false">
      <c r="D2156" s="86" t="s">
        <v>2735</v>
      </c>
    </row>
    <row r="2157" customFormat="false" ht="12.75" hidden="false" customHeight="false" outlineLevel="0" collapsed="false">
      <c r="D2157" s="86" t="s">
        <v>2736</v>
      </c>
    </row>
    <row r="2158" customFormat="false" ht="12.75" hidden="false" customHeight="false" outlineLevel="0" collapsed="false">
      <c r="D2158" s="86" t="s">
        <v>2737</v>
      </c>
    </row>
    <row r="2159" customFormat="false" ht="12.75" hidden="false" customHeight="false" outlineLevel="0" collapsed="false">
      <c r="D2159" s="86" t="s">
        <v>2738</v>
      </c>
    </row>
    <row r="2160" customFormat="false" ht="12.75" hidden="false" customHeight="false" outlineLevel="0" collapsed="false">
      <c r="D2160" s="86" t="s">
        <v>2739</v>
      </c>
    </row>
    <row r="2161" customFormat="false" ht="12.75" hidden="false" customHeight="false" outlineLevel="0" collapsed="false">
      <c r="D2161" s="86" t="s">
        <v>2740</v>
      </c>
    </row>
    <row r="2162" customFormat="false" ht="12.75" hidden="false" customHeight="false" outlineLevel="0" collapsed="false">
      <c r="D2162" s="86" t="s">
        <v>2741</v>
      </c>
    </row>
    <row r="2163" customFormat="false" ht="12.75" hidden="false" customHeight="false" outlineLevel="0" collapsed="false">
      <c r="D2163" s="86" t="s">
        <v>2742</v>
      </c>
    </row>
    <row r="2164" customFormat="false" ht="12.75" hidden="false" customHeight="false" outlineLevel="0" collapsed="false">
      <c r="D2164" s="86" t="s">
        <v>2743</v>
      </c>
    </row>
    <row r="2165" customFormat="false" ht="12.75" hidden="false" customHeight="false" outlineLevel="0" collapsed="false">
      <c r="D2165" s="86" t="s">
        <v>2744</v>
      </c>
    </row>
    <row r="2166" customFormat="false" ht="12.75" hidden="false" customHeight="false" outlineLevel="0" collapsed="false">
      <c r="D2166" s="86" t="s">
        <v>2745</v>
      </c>
    </row>
    <row r="2167" customFormat="false" ht="12.75" hidden="false" customHeight="false" outlineLevel="0" collapsed="false">
      <c r="D2167" s="86" t="s">
        <v>2746</v>
      </c>
    </row>
    <row r="2168" customFormat="false" ht="12.75" hidden="false" customHeight="false" outlineLevel="0" collapsed="false">
      <c r="D2168" s="86" t="s">
        <v>2747</v>
      </c>
    </row>
    <row r="2169" customFormat="false" ht="12.75" hidden="false" customHeight="false" outlineLevel="0" collapsed="false">
      <c r="D2169" s="86" t="s">
        <v>2748</v>
      </c>
    </row>
    <row r="2170" customFormat="false" ht="12.75" hidden="false" customHeight="false" outlineLevel="0" collapsed="false">
      <c r="D2170" s="86" t="s">
        <v>2749</v>
      </c>
    </row>
    <row r="2171" customFormat="false" ht="12.75" hidden="false" customHeight="false" outlineLevel="0" collapsed="false">
      <c r="D2171" s="86" t="s">
        <v>2750</v>
      </c>
    </row>
    <row r="2172" customFormat="false" ht="12.75" hidden="false" customHeight="false" outlineLevel="0" collapsed="false">
      <c r="D2172" s="86" t="s">
        <v>2751</v>
      </c>
    </row>
    <row r="2173" customFormat="false" ht="12.75" hidden="false" customHeight="false" outlineLevel="0" collapsed="false">
      <c r="D2173" s="86" t="s">
        <v>2752</v>
      </c>
    </row>
    <row r="2174" customFormat="false" ht="12.75" hidden="false" customHeight="false" outlineLevel="0" collapsed="false">
      <c r="D2174" s="86" t="s">
        <v>2753</v>
      </c>
    </row>
    <row r="2175" customFormat="false" ht="12.75" hidden="false" customHeight="false" outlineLevel="0" collapsed="false">
      <c r="D2175" s="86" t="s">
        <v>2754</v>
      </c>
    </row>
    <row r="2176" customFormat="false" ht="12.75" hidden="false" customHeight="false" outlineLevel="0" collapsed="false">
      <c r="D2176" s="86" t="s">
        <v>2755</v>
      </c>
    </row>
    <row r="2177" customFormat="false" ht="12.75" hidden="false" customHeight="false" outlineLevel="0" collapsed="false">
      <c r="D2177" s="86" t="s">
        <v>2756</v>
      </c>
    </row>
    <row r="2178" customFormat="false" ht="12.75" hidden="false" customHeight="false" outlineLevel="0" collapsed="false">
      <c r="D2178" s="86" t="s">
        <v>2757</v>
      </c>
    </row>
    <row r="2179" customFormat="false" ht="12.75" hidden="false" customHeight="false" outlineLevel="0" collapsed="false">
      <c r="D2179" s="86" t="s">
        <v>2758</v>
      </c>
    </row>
    <row r="2180" customFormat="false" ht="12.75" hidden="false" customHeight="false" outlineLevel="0" collapsed="false">
      <c r="D2180" s="86" t="s">
        <v>2759</v>
      </c>
    </row>
    <row r="2181" customFormat="false" ht="12.75" hidden="false" customHeight="false" outlineLevel="0" collapsed="false">
      <c r="D2181" s="86" t="s">
        <v>2760</v>
      </c>
    </row>
    <row r="2182" customFormat="false" ht="12.75" hidden="false" customHeight="false" outlineLevel="0" collapsed="false">
      <c r="D2182" s="86" t="s">
        <v>2761</v>
      </c>
    </row>
    <row r="2183" customFormat="false" ht="12.75" hidden="false" customHeight="false" outlineLevel="0" collapsed="false">
      <c r="D2183" s="86" t="s">
        <v>2762</v>
      </c>
    </row>
    <row r="2184" customFormat="false" ht="12.75" hidden="false" customHeight="false" outlineLevel="0" collapsed="false">
      <c r="D2184" s="86" t="s">
        <v>2763</v>
      </c>
    </row>
    <row r="2185" customFormat="false" ht="12.75" hidden="false" customHeight="false" outlineLevel="0" collapsed="false">
      <c r="D2185" s="86" t="s">
        <v>2764</v>
      </c>
    </row>
    <row r="2186" customFormat="false" ht="12.75" hidden="false" customHeight="false" outlineLevel="0" collapsed="false">
      <c r="D2186" s="86" t="s">
        <v>2765</v>
      </c>
    </row>
    <row r="2187" customFormat="false" ht="12.75" hidden="false" customHeight="false" outlineLevel="0" collapsed="false">
      <c r="D2187" s="86" t="s">
        <v>2766</v>
      </c>
    </row>
    <row r="2188" customFormat="false" ht="12.75" hidden="false" customHeight="false" outlineLevel="0" collapsed="false">
      <c r="D2188" s="86" t="s">
        <v>2767</v>
      </c>
    </row>
    <row r="2189" customFormat="false" ht="12.75" hidden="false" customHeight="false" outlineLevel="0" collapsed="false">
      <c r="D2189" s="86" t="s">
        <v>2768</v>
      </c>
    </row>
    <row r="2190" customFormat="false" ht="12.75" hidden="false" customHeight="false" outlineLevel="0" collapsed="false">
      <c r="D2190" s="86" t="s">
        <v>2769</v>
      </c>
    </row>
    <row r="2191" customFormat="false" ht="12.75" hidden="false" customHeight="false" outlineLevel="0" collapsed="false">
      <c r="D2191" s="86" t="s">
        <v>2770</v>
      </c>
    </row>
    <row r="2192" customFormat="false" ht="12.75" hidden="false" customHeight="false" outlineLevel="0" collapsed="false">
      <c r="D2192" s="86" t="s">
        <v>2771</v>
      </c>
    </row>
    <row r="2193" customFormat="false" ht="12.75" hidden="false" customHeight="false" outlineLevel="0" collapsed="false">
      <c r="D2193" s="86" t="s">
        <v>2772</v>
      </c>
    </row>
    <row r="2194" customFormat="false" ht="12.75" hidden="false" customHeight="false" outlineLevel="0" collapsed="false">
      <c r="D2194" s="86" t="s">
        <v>2773</v>
      </c>
    </row>
    <row r="2195" customFormat="false" ht="12.75" hidden="false" customHeight="false" outlineLevel="0" collapsed="false">
      <c r="D2195" s="86" t="s">
        <v>2774</v>
      </c>
    </row>
    <row r="2196" customFormat="false" ht="12.75" hidden="false" customHeight="false" outlineLevel="0" collapsed="false">
      <c r="D2196" s="86" t="s">
        <v>2775</v>
      </c>
    </row>
    <row r="2197" customFormat="false" ht="12.75" hidden="false" customHeight="false" outlineLevel="0" collapsed="false">
      <c r="D2197" s="86" t="s">
        <v>2776</v>
      </c>
    </row>
    <row r="2198" customFormat="false" ht="12.75" hidden="false" customHeight="false" outlineLevel="0" collapsed="false">
      <c r="D2198" s="86" t="s">
        <v>2777</v>
      </c>
    </row>
    <row r="2199" customFormat="false" ht="12.75" hidden="false" customHeight="false" outlineLevel="0" collapsed="false">
      <c r="D2199" s="86" t="s">
        <v>2778</v>
      </c>
    </row>
    <row r="2200" customFormat="false" ht="12.75" hidden="false" customHeight="false" outlineLevel="0" collapsed="false">
      <c r="D2200" s="86" t="s">
        <v>2779</v>
      </c>
    </row>
    <row r="2201" customFormat="false" ht="12.75" hidden="false" customHeight="false" outlineLevel="0" collapsed="false">
      <c r="D2201" s="86" t="s">
        <v>2780</v>
      </c>
    </row>
    <row r="2202" customFormat="false" ht="12.75" hidden="false" customHeight="false" outlineLevel="0" collapsed="false">
      <c r="D2202" s="86" t="s">
        <v>2781</v>
      </c>
    </row>
    <row r="2203" customFormat="false" ht="12.75" hidden="false" customHeight="false" outlineLevel="0" collapsed="false">
      <c r="D2203" s="86" t="s">
        <v>2782</v>
      </c>
    </row>
    <row r="2204" customFormat="false" ht="12.75" hidden="false" customHeight="false" outlineLevel="0" collapsed="false">
      <c r="D2204" s="86" t="s">
        <v>2783</v>
      </c>
    </row>
    <row r="2205" customFormat="false" ht="12.75" hidden="false" customHeight="false" outlineLevel="0" collapsed="false">
      <c r="D2205" s="86" t="s">
        <v>2784</v>
      </c>
    </row>
    <row r="2206" customFormat="false" ht="12.75" hidden="false" customHeight="false" outlineLevel="0" collapsed="false">
      <c r="D2206" s="86" t="s">
        <v>2785</v>
      </c>
    </row>
    <row r="2207" customFormat="false" ht="12.75" hidden="false" customHeight="false" outlineLevel="0" collapsed="false">
      <c r="D2207" s="86" t="s">
        <v>2786</v>
      </c>
    </row>
    <row r="2208" customFormat="false" ht="12.75" hidden="false" customHeight="false" outlineLevel="0" collapsed="false">
      <c r="D2208" s="86" t="s">
        <v>2787</v>
      </c>
    </row>
    <row r="2209" customFormat="false" ht="12.75" hidden="false" customHeight="false" outlineLevel="0" collapsed="false">
      <c r="D2209" s="86" t="s">
        <v>2788</v>
      </c>
    </row>
    <row r="2210" customFormat="false" ht="12.75" hidden="false" customHeight="false" outlineLevel="0" collapsed="false">
      <c r="D2210" s="86" t="s">
        <v>2789</v>
      </c>
    </row>
    <row r="2211" customFormat="false" ht="12.75" hidden="false" customHeight="false" outlineLevel="0" collapsed="false">
      <c r="D2211" s="86" t="s">
        <v>2790</v>
      </c>
    </row>
    <row r="2212" customFormat="false" ht="12.75" hidden="false" customHeight="false" outlineLevel="0" collapsed="false">
      <c r="D2212" s="86" t="s">
        <v>2791</v>
      </c>
    </row>
    <row r="2213" customFormat="false" ht="12.75" hidden="false" customHeight="false" outlineLevel="0" collapsed="false">
      <c r="D2213" s="86" t="s">
        <v>2792</v>
      </c>
    </row>
    <row r="2214" customFormat="false" ht="12.75" hidden="false" customHeight="false" outlineLevel="0" collapsed="false">
      <c r="D2214" s="86" t="s">
        <v>2793</v>
      </c>
    </row>
    <row r="2215" customFormat="false" ht="12.75" hidden="false" customHeight="false" outlineLevel="0" collapsed="false">
      <c r="D2215" s="86" t="s">
        <v>2794</v>
      </c>
    </row>
    <row r="2216" customFormat="false" ht="12.75" hidden="false" customHeight="false" outlineLevel="0" collapsed="false">
      <c r="D2216" s="86" t="s">
        <v>2795</v>
      </c>
    </row>
    <row r="2217" customFormat="false" ht="12.75" hidden="false" customHeight="false" outlineLevel="0" collapsed="false">
      <c r="D2217" s="86" t="s">
        <v>2796</v>
      </c>
    </row>
    <row r="2218" customFormat="false" ht="12.75" hidden="false" customHeight="false" outlineLevel="0" collapsed="false">
      <c r="D2218" s="86" t="s">
        <v>2797</v>
      </c>
    </row>
    <row r="2219" customFormat="false" ht="12.75" hidden="false" customHeight="false" outlineLevel="0" collapsed="false">
      <c r="D2219" s="86" t="s">
        <v>2798</v>
      </c>
    </row>
    <row r="2220" customFormat="false" ht="12.75" hidden="false" customHeight="false" outlineLevel="0" collapsed="false">
      <c r="D2220" s="86" t="s">
        <v>2799</v>
      </c>
    </row>
    <row r="2221" customFormat="false" ht="12.75" hidden="false" customHeight="false" outlineLevel="0" collapsed="false">
      <c r="D2221" s="86" t="s">
        <v>2800</v>
      </c>
    </row>
    <row r="2222" customFormat="false" ht="12.75" hidden="false" customHeight="false" outlineLevel="0" collapsed="false">
      <c r="D2222" s="86" t="s">
        <v>2801</v>
      </c>
    </row>
    <row r="2223" customFormat="false" ht="12.75" hidden="false" customHeight="false" outlineLevel="0" collapsed="false">
      <c r="D2223" s="86" t="s">
        <v>2802</v>
      </c>
    </row>
    <row r="2224" customFormat="false" ht="12.75" hidden="false" customHeight="false" outlineLevel="0" collapsed="false">
      <c r="D2224" s="86" t="s">
        <v>2803</v>
      </c>
    </row>
    <row r="2225" customFormat="false" ht="12.75" hidden="false" customHeight="false" outlineLevel="0" collapsed="false">
      <c r="D2225" s="86" t="s">
        <v>2804</v>
      </c>
    </row>
    <row r="2226" customFormat="false" ht="12.75" hidden="false" customHeight="false" outlineLevel="0" collapsed="false">
      <c r="D2226" s="86" t="s">
        <v>2805</v>
      </c>
    </row>
    <row r="2227" customFormat="false" ht="12.75" hidden="false" customHeight="false" outlineLevel="0" collapsed="false">
      <c r="D2227" s="86" t="s">
        <v>2806</v>
      </c>
    </row>
    <row r="2228" customFormat="false" ht="12.75" hidden="false" customHeight="false" outlineLevel="0" collapsed="false">
      <c r="D2228" s="86" t="s">
        <v>2807</v>
      </c>
    </row>
    <row r="2229" customFormat="false" ht="12.75" hidden="false" customHeight="false" outlineLevel="0" collapsed="false">
      <c r="D2229" s="86" t="s">
        <v>2808</v>
      </c>
    </row>
    <row r="2230" customFormat="false" ht="12.75" hidden="false" customHeight="false" outlineLevel="0" collapsed="false">
      <c r="D2230" s="86" t="s">
        <v>2809</v>
      </c>
    </row>
    <row r="2231" customFormat="false" ht="12.75" hidden="false" customHeight="false" outlineLevel="0" collapsed="false">
      <c r="D2231" s="86" t="s">
        <v>2810</v>
      </c>
    </row>
    <row r="2232" customFormat="false" ht="12.75" hidden="false" customHeight="false" outlineLevel="0" collapsed="false">
      <c r="D2232" s="86" t="s">
        <v>2811</v>
      </c>
    </row>
    <row r="2233" customFormat="false" ht="12.75" hidden="false" customHeight="false" outlineLevel="0" collapsed="false">
      <c r="D2233" s="86" t="s">
        <v>2812</v>
      </c>
    </row>
    <row r="2234" customFormat="false" ht="12.75" hidden="false" customHeight="false" outlineLevel="0" collapsed="false">
      <c r="D2234" s="86" t="s">
        <v>2813</v>
      </c>
    </row>
    <row r="2235" customFormat="false" ht="12.75" hidden="false" customHeight="false" outlineLevel="0" collapsed="false">
      <c r="D2235" s="86" t="s">
        <v>2814</v>
      </c>
    </row>
    <row r="2236" customFormat="false" ht="12.75" hidden="false" customHeight="false" outlineLevel="0" collapsed="false">
      <c r="D2236" s="86" t="s">
        <v>2815</v>
      </c>
    </row>
    <row r="2237" customFormat="false" ht="12.75" hidden="false" customHeight="false" outlineLevel="0" collapsed="false">
      <c r="D2237" s="86" t="s">
        <v>2816</v>
      </c>
    </row>
    <row r="2238" customFormat="false" ht="12.75" hidden="false" customHeight="false" outlineLevel="0" collapsed="false">
      <c r="D2238" s="86" t="s">
        <v>2817</v>
      </c>
    </row>
    <row r="2239" customFormat="false" ht="12.75" hidden="false" customHeight="false" outlineLevel="0" collapsed="false">
      <c r="D2239" s="86" t="s">
        <v>2818</v>
      </c>
    </row>
    <row r="2240" customFormat="false" ht="12.75" hidden="false" customHeight="false" outlineLevel="0" collapsed="false">
      <c r="D2240" s="86" t="s">
        <v>2819</v>
      </c>
    </row>
    <row r="2241" customFormat="false" ht="12.75" hidden="false" customHeight="false" outlineLevel="0" collapsed="false">
      <c r="D2241" s="86" t="s">
        <v>2820</v>
      </c>
    </row>
    <row r="2242" customFormat="false" ht="12.75" hidden="false" customHeight="false" outlineLevel="0" collapsed="false">
      <c r="D2242" s="86" t="s">
        <v>2821</v>
      </c>
    </row>
    <row r="2243" customFormat="false" ht="12.75" hidden="false" customHeight="false" outlineLevel="0" collapsed="false">
      <c r="D2243" s="86" t="s">
        <v>2822</v>
      </c>
    </row>
    <row r="2244" customFormat="false" ht="12.75" hidden="false" customHeight="false" outlineLevel="0" collapsed="false">
      <c r="D2244" s="86" t="s">
        <v>2823</v>
      </c>
    </row>
    <row r="2245" customFormat="false" ht="12.75" hidden="false" customHeight="false" outlineLevel="0" collapsed="false">
      <c r="D2245" s="86" t="s">
        <v>2824</v>
      </c>
    </row>
    <row r="2246" customFormat="false" ht="12.75" hidden="false" customHeight="false" outlineLevel="0" collapsed="false">
      <c r="D2246" s="86" t="s">
        <v>2825</v>
      </c>
    </row>
    <row r="2247" customFormat="false" ht="12.75" hidden="false" customHeight="false" outlineLevel="0" collapsed="false">
      <c r="D2247" s="86" t="s">
        <v>2826</v>
      </c>
    </row>
    <row r="2248" customFormat="false" ht="12.75" hidden="false" customHeight="false" outlineLevel="0" collapsed="false">
      <c r="D2248" s="86" t="s">
        <v>2827</v>
      </c>
    </row>
    <row r="2249" customFormat="false" ht="12.75" hidden="false" customHeight="false" outlineLevel="0" collapsed="false">
      <c r="D2249" s="86" t="s">
        <v>2828</v>
      </c>
    </row>
    <row r="2250" customFormat="false" ht="12.75" hidden="false" customHeight="false" outlineLevel="0" collapsed="false">
      <c r="D2250" s="86" t="s">
        <v>2829</v>
      </c>
    </row>
    <row r="2251" customFormat="false" ht="12.75" hidden="false" customHeight="false" outlineLevel="0" collapsed="false">
      <c r="D2251" s="86" t="s">
        <v>2830</v>
      </c>
    </row>
    <row r="2252" customFormat="false" ht="12.75" hidden="false" customHeight="false" outlineLevel="0" collapsed="false">
      <c r="D2252" s="86" t="s">
        <v>2831</v>
      </c>
    </row>
    <row r="2253" customFormat="false" ht="12.75" hidden="false" customHeight="false" outlineLevel="0" collapsed="false">
      <c r="D2253" s="86" t="s">
        <v>2832</v>
      </c>
    </row>
    <row r="2254" customFormat="false" ht="12.75" hidden="false" customHeight="false" outlineLevel="0" collapsed="false">
      <c r="D2254" s="86" t="s">
        <v>2833</v>
      </c>
    </row>
    <row r="2255" customFormat="false" ht="12.75" hidden="false" customHeight="false" outlineLevel="0" collapsed="false">
      <c r="D2255" s="86" t="s">
        <v>2834</v>
      </c>
    </row>
    <row r="2256" customFormat="false" ht="12.75" hidden="false" customHeight="false" outlineLevel="0" collapsed="false">
      <c r="D2256" s="86" t="s">
        <v>2835</v>
      </c>
    </row>
    <row r="2257" customFormat="false" ht="12.75" hidden="false" customHeight="false" outlineLevel="0" collapsed="false">
      <c r="D2257" s="86" t="s">
        <v>2836</v>
      </c>
    </row>
    <row r="2258" customFormat="false" ht="12.75" hidden="false" customHeight="false" outlineLevel="0" collapsed="false">
      <c r="D2258" s="86" t="s">
        <v>2837</v>
      </c>
    </row>
    <row r="2259" customFormat="false" ht="12.75" hidden="false" customHeight="false" outlineLevel="0" collapsed="false">
      <c r="D2259" s="86" t="s">
        <v>2838</v>
      </c>
    </row>
    <row r="2260" customFormat="false" ht="12.75" hidden="false" customHeight="false" outlineLevel="0" collapsed="false">
      <c r="D2260" s="86" t="s">
        <v>2839</v>
      </c>
    </row>
    <row r="2261" customFormat="false" ht="12.75" hidden="false" customHeight="false" outlineLevel="0" collapsed="false">
      <c r="D2261" s="86" t="s">
        <v>2840</v>
      </c>
    </row>
    <row r="2262" customFormat="false" ht="12.75" hidden="false" customHeight="false" outlineLevel="0" collapsed="false">
      <c r="D2262" s="86" t="s">
        <v>2841</v>
      </c>
    </row>
    <row r="2263" customFormat="false" ht="12.75" hidden="false" customHeight="false" outlineLevel="0" collapsed="false">
      <c r="D2263" s="86" t="s">
        <v>2842</v>
      </c>
    </row>
    <row r="2264" customFormat="false" ht="12.75" hidden="false" customHeight="false" outlineLevel="0" collapsed="false">
      <c r="D2264" s="86" t="s">
        <v>2843</v>
      </c>
    </row>
    <row r="2265" customFormat="false" ht="12.75" hidden="false" customHeight="false" outlineLevel="0" collapsed="false">
      <c r="D2265" s="86" t="s">
        <v>2844</v>
      </c>
    </row>
    <row r="2266" customFormat="false" ht="12.75" hidden="false" customHeight="false" outlineLevel="0" collapsed="false">
      <c r="D2266" s="86" t="s">
        <v>2845</v>
      </c>
    </row>
    <row r="2267" customFormat="false" ht="12.75" hidden="false" customHeight="false" outlineLevel="0" collapsed="false">
      <c r="D2267" s="86" t="s">
        <v>2846</v>
      </c>
    </row>
    <row r="2268" customFormat="false" ht="12.75" hidden="false" customHeight="false" outlineLevel="0" collapsed="false">
      <c r="D2268" s="86" t="s">
        <v>2847</v>
      </c>
    </row>
    <row r="2269" customFormat="false" ht="12.75" hidden="false" customHeight="false" outlineLevel="0" collapsed="false">
      <c r="D2269" s="86" t="s">
        <v>2848</v>
      </c>
    </row>
    <row r="2270" customFormat="false" ht="12.75" hidden="false" customHeight="false" outlineLevel="0" collapsed="false">
      <c r="D2270" s="86" t="s">
        <v>2849</v>
      </c>
    </row>
    <row r="2271" customFormat="false" ht="12.75" hidden="false" customHeight="false" outlineLevel="0" collapsed="false">
      <c r="D2271" s="86" t="s">
        <v>2850</v>
      </c>
    </row>
    <row r="2272" customFormat="false" ht="12.75" hidden="false" customHeight="false" outlineLevel="0" collapsed="false">
      <c r="D2272" s="86" t="s">
        <v>2851</v>
      </c>
    </row>
    <row r="2273" customFormat="false" ht="12.75" hidden="false" customHeight="false" outlineLevel="0" collapsed="false">
      <c r="D2273" s="86" t="s">
        <v>2852</v>
      </c>
    </row>
    <row r="2274" customFormat="false" ht="12.75" hidden="false" customHeight="false" outlineLevel="0" collapsed="false">
      <c r="D2274" s="86" t="s">
        <v>2853</v>
      </c>
    </row>
    <row r="2275" customFormat="false" ht="12.75" hidden="false" customHeight="false" outlineLevel="0" collapsed="false">
      <c r="D2275" s="86" t="s">
        <v>2854</v>
      </c>
    </row>
    <row r="2276" customFormat="false" ht="12.75" hidden="false" customHeight="false" outlineLevel="0" collapsed="false">
      <c r="D2276" s="86" t="s">
        <v>2855</v>
      </c>
    </row>
    <row r="2277" customFormat="false" ht="12.75" hidden="false" customHeight="false" outlineLevel="0" collapsed="false">
      <c r="D2277" s="86" t="s">
        <v>2856</v>
      </c>
    </row>
    <row r="2278" customFormat="false" ht="12.75" hidden="false" customHeight="false" outlineLevel="0" collapsed="false">
      <c r="D2278" s="86" t="s">
        <v>2857</v>
      </c>
    </row>
    <row r="2279" customFormat="false" ht="12.75" hidden="false" customHeight="false" outlineLevel="0" collapsed="false">
      <c r="D2279" s="86" t="s">
        <v>2858</v>
      </c>
    </row>
    <row r="2280" customFormat="false" ht="12.75" hidden="false" customHeight="false" outlineLevel="0" collapsed="false">
      <c r="D2280" s="86" t="s">
        <v>2859</v>
      </c>
    </row>
    <row r="2281" customFormat="false" ht="12.75" hidden="false" customHeight="false" outlineLevel="0" collapsed="false">
      <c r="D2281" s="86" t="s">
        <v>2860</v>
      </c>
    </row>
    <row r="2282" customFormat="false" ht="12.75" hidden="false" customHeight="false" outlineLevel="0" collapsed="false">
      <c r="D2282" s="86" t="s">
        <v>2861</v>
      </c>
    </row>
    <row r="2283" customFormat="false" ht="12.75" hidden="false" customHeight="false" outlineLevel="0" collapsed="false">
      <c r="D2283" s="86" t="s">
        <v>2862</v>
      </c>
    </row>
    <row r="2284" customFormat="false" ht="12.75" hidden="false" customHeight="false" outlineLevel="0" collapsed="false">
      <c r="D2284" s="86" t="s">
        <v>2863</v>
      </c>
    </row>
    <row r="2285" customFormat="false" ht="12.75" hidden="false" customHeight="false" outlineLevel="0" collapsed="false">
      <c r="D2285" s="86" t="s">
        <v>2864</v>
      </c>
    </row>
    <row r="2286" customFormat="false" ht="12.75" hidden="false" customHeight="false" outlineLevel="0" collapsed="false">
      <c r="D2286" s="86" t="s">
        <v>2865</v>
      </c>
    </row>
    <row r="2287" customFormat="false" ht="12.75" hidden="false" customHeight="false" outlineLevel="0" collapsed="false">
      <c r="D2287" s="86" t="s">
        <v>2866</v>
      </c>
    </row>
    <row r="2288" customFormat="false" ht="12.75" hidden="false" customHeight="false" outlineLevel="0" collapsed="false">
      <c r="D2288" s="86" t="s">
        <v>2867</v>
      </c>
    </row>
    <row r="2289" customFormat="false" ht="12.75" hidden="false" customHeight="false" outlineLevel="0" collapsed="false">
      <c r="D2289" s="86" t="s">
        <v>2868</v>
      </c>
    </row>
    <row r="2290" customFormat="false" ht="12.75" hidden="false" customHeight="false" outlineLevel="0" collapsed="false">
      <c r="D2290" s="86" t="s">
        <v>2869</v>
      </c>
    </row>
    <row r="2291" customFormat="false" ht="12.75" hidden="false" customHeight="false" outlineLevel="0" collapsed="false">
      <c r="D2291" s="86" t="s">
        <v>2870</v>
      </c>
    </row>
    <row r="2292" customFormat="false" ht="12.75" hidden="false" customHeight="false" outlineLevel="0" collapsed="false">
      <c r="D2292" s="86" t="s">
        <v>2871</v>
      </c>
    </row>
    <row r="2293" customFormat="false" ht="12.75" hidden="false" customHeight="false" outlineLevel="0" collapsed="false">
      <c r="D2293" s="86" t="s">
        <v>2872</v>
      </c>
    </row>
    <row r="2294" customFormat="false" ht="12.75" hidden="false" customHeight="false" outlineLevel="0" collapsed="false">
      <c r="D2294" s="86" t="s">
        <v>2873</v>
      </c>
    </row>
    <row r="2295" customFormat="false" ht="12.75" hidden="false" customHeight="false" outlineLevel="0" collapsed="false">
      <c r="D2295" s="86" t="s">
        <v>2874</v>
      </c>
    </row>
    <row r="2296" customFormat="false" ht="12.75" hidden="false" customHeight="false" outlineLevel="0" collapsed="false">
      <c r="D2296" s="86" t="s">
        <v>2875</v>
      </c>
    </row>
    <row r="2297" customFormat="false" ht="12.75" hidden="false" customHeight="false" outlineLevel="0" collapsed="false">
      <c r="D2297" s="86" t="s">
        <v>2876</v>
      </c>
    </row>
    <row r="2298" customFormat="false" ht="12.75" hidden="false" customHeight="false" outlineLevel="0" collapsed="false">
      <c r="D2298" s="86" t="s">
        <v>2877</v>
      </c>
    </row>
    <row r="2299" customFormat="false" ht="12.75" hidden="false" customHeight="false" outlineLevel="0" collapsed="false">
      <c r="D2299" s="86" t="s">
        <v>2878</v>
      </c>
    </row>
    <row r="2300" customFormat="false" ht="12.75" hidden="false" customHeight="false" outlineLevel="0" collapsed="false">
      <c r="D2300" s="86" t="s">
        <v>2879</v>
      </c>
    </row>
    <row r="2301" customFormat="false" ht="12.75" hidden="false" customHeight="false" outlineLevel="0" collapsed="false">
      <c r="D2301" s="86" t="s">
        <v>2880</v>
      </c>
    </row>
    <row r="2302" customFormat="false" ht="12.75" hidden="false" customHeight="false" outlineLevel="0" collapsed="false">
      <c r="D2302" s="86" t="s">
        <v>2881</v>
      </c>
    </row>
    <row r="2303" customFormat="false" ht="12.75" hidden="false" customHeight="false" outlineLevel="0" collapsed="false">
      <c r="D2303" s="86" t="s">
        <v>2882</v>
      </c>
    </row>
    <row r="2304" customFormat="false" ht="12.75" hidden="false" customHeight="false" outlineLevel="0" collapsed="false">
      <c r="D2304" s="86" t="s">
        <v>2883</v>
      </c>
    </row>
    <row r="2305" customFormat="false" ht="12.75" hidden="false" customHeight="false" outlineLevel="0" collapsed="false">
      <c r="D2305" s="86" t="s">
        <v>2884</v>
      </c>
    </row>
    <row r="2306" customFormat="false" ht="12.75" hidden="false" customHeight="false" outlineLevel="0" collapsed="false">
      <c r="D2306" s="86" t="s">
        <v>2885</v>
      </c>
    </row>
    <row r="2307" customFormat="false" ht="12.75" hidden="false" customHeight="false" outlineLevel="0" collapsed="false">
      <c r="D2307" s="86" t="s">
        <v>2886</v>
      </c>
    </row>
    <row r="2308" customFormat="false" ht="12.75" hidden="false" customHeight="false" outlineLevel="0" collapsed="false">
      <c r="D2308" s="86" t="s">
        <v>2887</v>
      </c>
    </row>
    <row r="2309" customFormat="false" ht="12.75" hidden="false" customHeight="false" outlineLevel="0" collapsed="false">
      <c r="D2309" s="86" t="s">
        <v>2888</v>
      </c>
    </row>
    <row r="2310" customFormat="false" ht="12.75" hidden="false" customHeight="false" outlineLevel="0" collapsed="false">
      <c r="D2310" s="86" t="s">
        <v>2889</v>
      </c>
    </row>
    <row r="2311" customFormat="false" ht="12.75" hidden="false" customHeight="false" outlineLevel="0" collapsed="false">
      <c r="D2311" s="86" t="s">
        <v>2890</v>
      </c>
    </row>
    <row r="2312" customFormat="false" ht="12.75" hidden="false" customHeight="false" outlineLevel="0" collapsed="false">
      <c r="D2312" s="86" t="s">
        <v>2891</v>
      </c>
    </row>
    <row r="2313" customFormat="false" ht="12.75" hidden="false" customHeight="false" outlineLevel="0" collapsed="false">
      <c r="D2313" s="86" t="s">
        <v>2892</v>
      </c>
    </row>
    <row r="2314" customFormat="false" ht="12.75" hidden="false" customHeight="false" outlineLevel="0" collapsed="false">
      <c r="D2314" s="86" t="s">
        <v>2893</v>
      </c>
    </row>
    <row r="2315" customFormat="false" ht="12.75" hidden="false" customHeight="false" outlineLevel="0" collapsed="false">
      <c r="D2315" s="86" t="s">
        <v>2894</v>
      </c>
    </row>
    <row r="2316" customFormat="false" ht="12.75" hidden="false" customHeight="false" outlineLevel="0" collapsed="false">
      <c r="D2316" s="86" t="s">
        <v>2895</v>
      </c>
    </row>
    <row r="2317" customFormat="false" ht="12.75" hidden="false" customHeight="false" outlineLevel="0" collapsed="false">
      <c r="D2317" s="86" t="s">
        <v>2896</v>
      </c>
    </row>
    <row r="2318" customFormat="false" ht="12.75" hidden="false" customHeight="false" outlineLevel="0" collapsed="false">
      <c r="D2318" s="86" t="s">
        <v>2897</v>
      </c>
    </row>
    <row r="2319" customFormat="false" ht="12.75" hidden="false" customHeight="false" outlineLevel="0" collapsed="false">
      <c r="D2319" s="86" t="s">
        <v>2898</v>
      </c>
    </row>
    <row r="2320" customFormat="false" ht="12.75" hidden="false" customHeight="false" outlineLevel="0" collapsed="false">
      <c r="D2320" s="86" t="s">
        <v>2899</v>
      </c>
    </row>
    <row r="2321" customFormat="false" ht="12.75" hidden="false" customHeight="false" outlineLevel="0" collapsed="false">
      <c r="D2321" s="86" t="s">
        <v>2900</v>
      </c>
    </row>
    <row r="2322" customFormat="false" ht="12.75" hidden="false" customHeight="false" outlineLevel="0" collapsed="false">
      <c r="D2322" s="86" t="s">
        <v>2901</v>
      </c>
    </row>
    <row r="2323" customFormat="false" ht="12.75" hidden="false" customHeight="false" outlineLevel="0" collapsed="false">
      <c r="D2323" s="86" t="s">
        <v>2902</v>
      </c>
    </row>
    <row r="2324" customFormat="false" ht="12.75" hidden="false" customHeight="false" outlineLevel="0" collapsed="false">
      <c r="D2324" s="86" t="s">
        <v>2903</v>
      </c>
    </row>
    <row r="2325" customFormat="false" ht="12.75" hidden="false" customHeight="false" outlineLevel="0" collapsed="false">
      <c r="D2325" s="86" t="s">
        <v>2904</v>
      </c>
    </row>
    <row r="2326" customFormat="false" ht="12.75" hidden="false" customHeight="false" outlineLevel="0" collapsed="false">
      <c r="D2326" s="86" t="s">
        <v>2905</v>
      </c>
    </row>
    <row r="2327" customFormat="false" ht="12.75" hidden="false" customHeight="false" outlineLevel="0" collapsed="false">
      <c r="D2327" s="86" t="s">
        <v>2906</v>
      </c>
    </row>
    <row r="2328" customFormat="false" ht="12.75" hidden="false" customHeight="false" outlineLevel="0" collapsed="false">
      <c r="D2328" s="86" t="s">
        <v>2907</v>
      </c>
    </row>
    <row r="2329" customFormat="false" ht="12.75" hidden="false" customHeight="false" outlineLevel="0" collapsed="false">
      <c r="D2329" s="86" t="s">
        <v>2908</v>
      </c>
    </row>
    <row r="2330" customFormat="false" ht="12.75" hidden="false" customHeight="false" outlineLevel="0" collapsed="false">
      <c r="D2330" s="86" t="s">
        <v>2909</v>
      </c>
    </row>
    <row r="2331" customFormat="false" ht="12.75" hidden="false" customHeight="false" outlineLevel="0" collapsed="false">
      <c r="D2331" s="86" t="s">
        <v>2910</v>
      </c>
    </row>
    <row r="2332" customFormat="false" ht="12.75" hidden="false" customHeight="false" outlineLevel="0" collapsed="false">
      <c r="D2332" s="86" t="s">
        <v>2911</v>
      </c>
    </row>
    <row r="2333" customFormat="false" ht="12.75" hidden="false" customHeight="false" outlineLevel="0" collapsed="false">
      <c r="D2333" s="86" t="s">
        <v>2912</v>
      </c>
    </row>
    <row r="2334" customFormat="false" ht="12.75" hidden="false" customHeight="false" outlineLevel="0" collapsed="false">
      <c r="D2334" s="86" t="s">
        <v>2913</v>
      </c>
    </row>
    <row r="2335" customFormat="false" ht="12.75" hidden="false" customHeight="false" outlineLevel="0" collapsed="false">
      <c r="D2335" s="86" t="s">
        <v>2914</v>
      </c>
    </row>
    <row r="2336" customFormat="false" ht="12.75" hidden="false" customHeight="false" outlineLevel="0" collapsed="false">
      <c r="D2336" s="86" t="s">
        <v>2915</v>
      </c>
    </row>
    <row r="2337" customFormat="false" ht="12.75" hidden="false" customHeight="false" outlineLevel="0" collapsed="false">
      <c r="D2337" s="86" t="s">
        <v>2916</v>
      </c>
    </row>
    <row r="2338" customFormat="false" ht="12.75" hidden="false" customHeight="false" outlineLevel="0" collapsed="false">
      <c r="D2338" s="86" t="s">
        <v>2917</v>
      </c>
    </row>
    <row r="2339" customFormat="false" ht="12.75" hidden="false" customHeight="false" outlineLevel="0" collapsed="false">
      <c r="D2339" s="86" t="s">
        <v>2918</v>
      </c>
    </row>
    <row r="2340" customFormat="false" ht="12.75" hidden="false" customHeight="false" outlineLevel="0" collapsed="false">
      <c r="D2340" s="86" t="s">
        <v>2919</v>
      </c>
    </row>
    <row r="2341" customFormat="false" ht="12.75" hidden="false" customHeight="false" outlineLevel="0" collapsed="false">
      <c r="D2341" s="86" t="s">
        <v>2920</v>
      </c>
    </row>
    <row r="2342" customFormat="false" ht="12.75" hidden="false" customHeight="false" outlineLevel="0" collapsed="false">
      <c r="D2342" s="86" t="s">
        <v>2921</v>
      </c>
    </row>
    <row r="2343" customFormat="false" ht="12.75" hidden="false" customHeight="false" outlineLevel="0" collapsed="false">
      <c r="D2343" s="86" t="s">
        <v>2922</v>
      </c>
    </row>
    <row r="2344" customFormat="false" ht="12.75" hidden="false" customHeight="false" outlineLevel="0" collapsed="false">
      <c r="D2344" s="86" t="s">
        <v>2923</v>
      </c>
    </row>
    <row r="2345" customFormat="false" ht="12.75" hidden="false" customHeight="false" outlineLevel="0" collapsed="false">
      <c r="D2345" s="86" t="s">
        <v>2924</v>
      </c>
    </row>
    <row r="2346" customFormat="false" ht="12.75" hidden="false" customHeight="false" outlineLevel="0" collapsed="false">
      <c r="D2346" s="86" t="s">
        <v>2925</v>
      </c>
    </row>
    <row r="2347" customFormat="false" ht="12.75" hidden="false" customHeight="false" outlineLevel="0" collapsed="false">
      <c r="D2347" s="86" t="s">
        <v>2926</v>
      </c>
    </row>
    <row r="2348" customFormat="false" ht="12.75" hidden="false" customHeight="false" outlineLevel="0" collapsed="false">
      <c r="D2348" s="86" t="s">
        <v>2927</v>
      </c>
    </row>
    <row r="2349" customFormat="false" ht="12.75" hidden="false" customHeight="false" outlineLevel="0" collapsed="false">
      <c r="D2349" s="86" t="s">
        <v>2928</v>
      </c>
    </row>
    <row r="2350" customFormat="false" ht="12.75" hidden="false" customHeight="false" outlineLevel="0" collapsed="false">
      <c r="D2350" s="86" t="s">
        <v>2929</v>
      </c>
    </row>
    <row r="2351" customFormat="false" ht="12.75" hidden="false" customHeight="false" outlineLevel="0" collapsed="false">
      <c r="D2351" s="86" t="s">
        <v>2930</v>
      </c>
    </row>
    <row r="2352" customFormat="false" ht="12.75" hidden="false" customHeight="false" outlineLevel="0" collapsed="false">
      <c r="D2352" s="86" t="s">
        <v>2931</v>
      </c>
    </row>
    <row r="2353" customFormat="false" ht="12.75" hidden="false" customHeight="false" outlineLevel="0" collapsed="false">
      <c r="D2353" s="86" t="s">
        <v>2932</v>
      </c>
    </row>
    <row r="2354" customFormat="false" ht="12.75" hidden="false" customHeight="false" outlineLevel="0" collapsed="false">
      <c r="D2354" s="86" t="s">
        <v>2933</v>
      </c>
    </row>
    <row r="2355" customFormat="false" ht="12.75" hidden="false" customHeight="false" outlineLevel="0" collapsed="false">
      <c r="D2355" s="86" t="s">
        <v>2934</v>
      </c>
    </row>
    <row r="2356" customFormat="false" ht="12.75" hidden="false" customHeight="false" outlineLevel="0" collapsed="false">
      <c r="D2356" s="86" t="s">
        <v>2935</v>
      </c>
    </row>
    <row r="2357" customFormat="false" ht="12.75" hidden="false" customHeight="false" outlineLevel="0" collapsed="false">
      <c r="D2357" s="86" t="s">
        <v>2936</v>
      </c>
    </row>
    <row r="2358" customFormat="false" ht="12.75" hidden="false" customHeight="false" outlineLevel="0" collapsed="false">
      <c r="D2358" s="86" t="s">
        <v>2937</v>
      </c>
    </row>
    <row r="2359" customFormat="false" ht="12.75" hidden="false" customHeight="false" outlineLevel="0" collapsed="false">
      <c r="D2359" s="86" t="s">
        <v>2938</v>
      </c>
    </row>
    <row r="2360" customFormat="false" ht="12.75" hidden="false" customHeight="false" outlineLevel="0" collapsed="false">
      <c r="D2360" s="86" t="s">
        <v>2939</v>
      </c>
    </row>
    <row r="2361" customFormat="false" ht="12.75" hidden="false" customHeight="false" outlineLevel="0" collapsed="false">
      <c r="D2361" s="86" t="s">
        <v>2940</v>
      </c>
    </row>
    <row r="2362" customFormat="false" ht="12.75" hidden="false" customHeight="false" outlineLevel="0" collapsed="false">
      <c r="D2362" s="86" t="s">
        <v>2941</v>
      </c>
    </row>
    <row r="2363" customFormat="false" ht="12.75" hidden="false" customHeight="false" outlineLevel="0" collapsed="false">
      <c r="D2363" s="86" t="s">
        <v>2942</v>
      </c>
    </row>
    <row r="2364" customFormat="false" ht="12.75" hidden="false" customHeight="false" outlineLevel="0" collapsed="false">
      <c r="D2364" s="86" t="s">
        <v>2943</v>
      </c>
    </row>
    <row r="2365" customFormat="false" ht="12.75" hidden="false" customHeight="false" outlineLevel="0" collapsed="false">
      <c r="D2365" s="86" t="s">
        <v>2944</v>
      </c>
    </row>
    <row r="2366" customFormat="false" ht="12.75" hidden="false" customHeight="false" outlineLevel="0" collapsed="false">
      <c r="D2366" s="86" t="s">
        <v>2945</v>
      </c>
    </row>
    <row r="2367" customFormat="false" ht="12.75" hidden="false" customHeight="false" outlineLevel="0" collapsed="false">
      <c r="D2367" s="86" t="s">
        <v>2946</v>
      </c>
    </row>
    <row r="2368" customFormat="false" ht="12.75" hidden="false" customHeight="false" outlineLevel="0" collapsed="false">
      <c r="D2368" s="86" t="s">
        <v>2947</v>
      </c>
    </row>
    <row r="2369" customFormat="false" ht="12.75" hidden="false" customHeight="false" outlineLevel="0" collapsed="false">
      <c r="D2369" s="86" t="s">
        <v>2948</v>
      </c>
    </row>
    <row r="2370" customFormat="false" ht="12.75" hidden="false" customHeight="false" outlineLevel="0" collapsed="false">
      <c r="D2370" s="86" t="s">
        <v>2949</v>
      </c>
    </row>
    <row r="2371" customFormat="false" ht="12.75" hidden="false" customHeight="false" outlineLevel="0" collapsed="false">
      <c r="D2371" s="86" t="s">
        <v>2950</v>
      </c>
    </row>
    <row r="2372" customFormat="false" ht="12.75" hidden="false" customHeight="false" outlineLevel="0" collapsed="false">
      <c r="D2372" s="86" t="s">
        <v>2951</v>
      </c>
    </row>
    <row r="2373" customFormat="false" ht="12.75" hidden="false" customHeight="false" outlineLevel="0" collapsed="false">
      <c r="D2373" s="86" t="s">
        <v>2952</v>
      </c>
    </row>
    <row r="2374" customFormat="false" ht="12.75" hidden="false" customHeight="false" outlineLevel="0" collapsed="false">
      <c r="D2374" s="86" t="s">
        <v>2953</v>
      </c>
    </row>
    <row r="2375" customFormat="false" ht="12.75" hidden="false" customHeight="false" outlineLevel="0" collapsed="false">
      <c r="D2375" s="86" t="s">
        <v>2954</v>
      </c>
    </row>
    <row r="2376" customFormat="false" ht="12.75" hidden="false" customHeight="false" outlineLevel="0" collapsed="false">
      <c r="D2376" s="86" t="s">
        <v>2955</v>
      </c>
    </row>
    <row r="2377" customFormat="false" ht="12.75" hidden="false" customHeight="false" outlineLevel="0" collapsed="false">
      <c r="D2377" s="86" t="s">
        <v>2956</v>
      </c>
    </row>
    <row r="2378" customFormat="false" ht="12.75" hidden="false" customHeight="false" outlineLevel="0" collapsed="false">
      <c r="D2378" s="86" t="s">
        <v>2957</v>
      </c>
    </row>
    <row r="2379" customFormat="false" ht="12.75" hidden="false" customHeight="false" outlineLevel="0" collapsed="false">
      <c r="D2379" s="86" t="s">
        <v>2958</v>
      </c>
    </row>
    <row r="2380" customFormat="false" ht="12.75" hidden="false" customHeight="false" outlineLevel="0" collapsed="false">
      <c r="D2380" s="86" t="s">
        <v>2959</v>
      </c>
    </row>
    <row r="2381" customFormat="false" ht="12.75" hidden="false" customHeight="false" outlineLevel="0" collapsed="false">
      <c r="D2381" s="86" t="s">
        <v>2960</v>
      </c>
    </row>
    <row r="2382" customFormat="false" ht="12.75" hidden="false" customHeight="false" outlineLevel="0" collapsed="false">
      <c r="D2382" s="86" t="s">
        <v>2961</v>
      </c>
    </row>
    <row r="2383" customFormat="false" ht="12.75" hidden="false" customHeight="false" outlineLevel="0" collapsed="false">
      <c r="D2383" s="86" t="s">
        <v>2962</v>
      </c>
    </row>
    <row r="2384" customFormat="false" ht="12.75" hidden="false" customHeight="false" outlineLevel="0" collapsed="false">
      <c r="D2384" s="86" t="s">
        <v>2963</v>
      </c>
    </row>
    <row r="2385" customFormat="false" ht="12.75" hidden="false" customHeight="false" outlineLevel="0" collapsed="false">
      <c r="D2385" s="86" t="s">
        <v>2964</v>
      </c>
    </row>
    <row r="2386" customFormat="false" ht="12.75" hidden="false" customHeight="false" outlineLevel="0" collapsed="false">
      <c r="D2386" s="86" t="s">
        <v>2965</v>
      </c>
    </row>
    <row r="2387" customFormat="false" ht="12.75" hidden="false" customHeight="false" outlineLevel="0" collapsed="false">
      <c r="D2387" s="86" t="s">
        <v>2966</v>
      </c>
    </row>
    <row r="2388" customFormat="false" ht="12.75" hidden="false" customHeight="false" outlineLevel="0" collapsed="false">
      <c r="D2388" s="86" t="s">
        <v>2967</v>
      </c>
    </row>
    <row r="2389" customFormat="false" ht="12.75" hidden="false" customHeight="false" outlineLevel="0" collapsed="false">
      <c r="D2389" s="86" t="s">
        <v>2968</v>
      </c>
    </row>
    <row r="2390" customFormat="false" ht="12.75" hidden="false" customHeight="false" outlineLevel="0" collapsed="false">
      <c r="D2390" s="86" t="s">
        <v>2969</v>
      </c>
    </row>
  </sheetData>
  <sheetProtection sheet="true" password="c66e" objects="true" scenarios="true" selectLockedCells="true" selectUnlockedCells="true"/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8:36:40Z</dcterms:created>
  <dc:creator>Vesna Lokar</dc:creator>
  <dc:description/>
  <dc:language>en-US</dc:language>
  <cp:lastModifiedBy>Vesna Lokar</cp:lastModifiedBy>
  <cp:lastPrinted>2021-04-20T13:03:28Z</cp:lastPrinted>
  <dcterms:modified xsi:type="dcterms:W3CDTF">2021-04-20T13:05:54Z</dcterms:modified>
  <cp:revision>0</cp:revision>
  <dc:subject/>
  <dc:title/>
</cp:coreProperties>
</file>